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1"/>
  </bookViews>
  <sheets>
    <sheet name="Motor %" sheetId="1" state="visible" r:id="rId2"/>
    <sheet name="MotorRail %" sheetId="2" state="visible" r:id="rId3"/>
  </sheets>
  <definedNames>
    <definedName function="false" hidden="true" localSheetId="0" name="_xlnm._FilterDatabase" vbProcedure="false">'Motor %'!$A$34:$AY$36</definedName>
    <definedName function="false" hidden="true" localSheetId="1" name="_xlnm._FilterDatabase" vbProcedure="false">'MotorRail %'!$A$35:$AY$37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8">
  <si>
    <t xml:space="preserve">Motor</t>
  </si>
  <si>
    <t xml:space="preserve">POL/POD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Miami</t>
  </si>
  <si>
    <t xml:space="preserve">Brooklyn</t>
  </si>
  <si>
    <t xml:space="preserve">NOLA</t>
  </si>
  <si>
    <t xml:space="preserve">Houston</t>
  </si>
  <si>
    <t xml:space="preserve">Philadelphia</t>
  </si>
  <si>
    <t xml:space="preserve">Savannah</t>
  </si>
  <si>
    <t xml:space="preserve">Wilmington</t>
  </si>
  <si>
    <t xml:space="preserve">Gloucester</t>
  </si>
  <si>
    <t xml:space="preserve">USDFS effective July 1, 2025, = 29.00%</t>
  </si>
  <si>
    <t xml:space="preserve">USDFS effective August 1, 2025 = 30.00%</t>
  </si>
  <si>
    <t xml:space="preserve">The Fuel Surcharge is rounded up or down to the nearest dollar. In certain cases, the previous amount plus the amount of the increase may total to a number one dollar lower or higher than expected. This is not an error, but is due to rounding.</t>
  </si>
  <si>
    <t xml:space="preserve">Zip Code</t>
  </si>
  <si>
    <t xml:space="preserve">73301-73344</t>
  </si>
  <si>
    <t xml:space="preserve">75000-75099</t>
  </si>
  <si>
    <t xml:space="preserve">75100-75200</t>
  </si>
  <si>
    <t xml:space="preserve">75201-75398</t>
  </si>
  <si>
    <t xml:space="preserve">75400-75590</t>
  </si>
  <si>
    <t xml:space="preserve">75600-75980</t>
  </si>
  <si>
    <t xml:space="preserve">76001-76180</t>
  </si>
  <si>
    <t xml:space="preserve">76501-76798</t>
  </si>
  <si>
    <t xml:space="preserve">77836-77995</t>
  </si>
  <si>
    <t xml:space="preserve">78040-78046</t>
  </si>
  <si>
    <t xml:space="preserve">78102-78164</t>
  </si>
  <si>
    <t xml:space="preserve">78201-78299</t>
  </si>
  <si>
    <t xml:space="preserve">78335-78350</t>
  </si>
  <si>
    <t xml:space="preserve">78602-78617</t>
  </si>
  <si>
    <t xml:space="preserve">78619-78659</t>
  </si>
  <si>
    <t xml:space="preserve">78660-78681</t>
  </si>
  <si>
    <t xml:space="preserve">78701-78767</t>
  </si>
  <si>
    <t xml:space="preserve">78941-78963</t>
  </si>
  <si>
    <t xml:space="preserve">79835-88595</t>
  </si>
  <si>
    <t xml:space="preserve">Variants</t>
  </si>
  <si>
    <t xml:space="preserve">Motor/Rail</t>
  </si>
  <si>
    <t xml:space="preserve">Dallas, TX</t>
  </si>
  <si>
    <t xml:space="preserve">Laredo, TX</t>
  </si>
  <si>
    <t xml:space="preserve">El Paso, TX</t>
  </si>
  <si>
    <t xml:space="preserve">San Antonio, T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%"/>
    <numFmt numFmtId="167" formatCode="0.0%"/>
    <numFmt numFmtId="168" formatCode="_(\$* #,##0.00_);_(\$* \(#,##0.00\);_(\$* \-??_);_(@_)"/>
    <numFmt numFmtId="169" formatCode="_(\$* #,##0.0_);_(\$* \(#,##0.0\);_(\$* \-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Calibri"/>
      <family val="2"/>
    </font>
    <font>
      <i val="true"/>
      <sz val="11"/>
      <color rgb="FF000000"/>
      <name val="Apto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27" activeCellId="0" sqref="A27: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5" min="4" style="0" width="11.56"/>
    <col collapsed="false" customWidth="true" hidden="false" outlineLevel="0" max="6" min="6" style="0" width="13.41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1" width="12.14"/>
    <col collapsed="false" customWidth="true" hidden="false" outlineLevel="0" max="10" min="10" style="0" width="11.85"/>
    <col collapsed="false" customWidth="true" hidden="false" outlineLevel="0" max="11" min="11" style="0" width="12.85"/>
    <col collapsed="false" customWidth="true" hidden="false" outlineLevel="0" max="12" min="12" style="0" width="12.42"/>
    <col collapsed="false" customWidth="true" hidden="false" outlineLevel="0" max="14" min="13" style="0" width="11.42"/>
    <col collapsed="false" customWidth="true" hidden="false" outlineLevel="0" max="15" min="15" style="0" width="11.13"/>
    <col collapsed="false" customWidth="true" hidden="false" outlineLevel="0" max="16" min="16" style="0" width="11.42"/>
    <col collapsed="false" customWidth="true" hidden="false" outlineLevel="0" max="17" min="17" style="2" width="11.99"/>
    <col collapsed="false" customWidth="true" hidden="false" outlineLevel="0" max="18" min="18" style="0" width="11.13"/>
    <col collapsed="false" customWidth="true" hidden="false" outlineLevel="0" max="19" min="19" style="0" width="12.14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E1" s="3"/>
      <c r="Q1" s="0"/>
    </row>
    <row r="2" customFormat="false" ht="12.75" hidden="false" customHeight="false" outlineLevel="0" collapsed="false">
      <c r="A2" s="4" t="s">
        <v>0</v>
      </c>
      <c r="Q2" s="0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8" t="s">
        <v>27</v>
      </c>
      <c r="AC3" s="7" t="s">
        <v>28</v>
      </c>
      <c r="AD3" s="7" t="s">
        <v>29</v>
      </c>
      <c r="AE3" s="7" t="s">
        <v>30</v>
      </c>
      <c r="AF3" s="7" t="s">
        <v>31</v>
      </c>
      <c r="AG3" s="7" t="s">
        <v>32</v>
      </c>
      <c r="AH3" s="7" t="s">
        <v>33</v>
      </c>
      <c r="AI3" s="7" t="s">
        <v>34</v>
      </c>
      <c r="AJ3" s="7" t="s">
        <v>35</v>
      </c>
      <c r="AK3" s="7" t="s">
        <v>36</v>
      </c>
      <c r="AL3" s="7" t="s">
        <v>37</v>
      </c>
      <c r="AM3" s="7" t="s">
        <v>38</v>
      </c>
      <c r="AN3" s="7" t="s">
        <v>39</v>
      </c>
      <c r="AO3" s="7" t="s">
        <v>40</v>
      </c>
      <c r="AP3" s="7" t="s">
        <v>41</v>
      </c>
      <c r="AQ3" s="8" t="s">
        <v>42</v>
      </c>
      <c r="AR3" s="7" t="s">
        <v>43</v>
      </c>
      <c r="AS3" s="7" t="s">
        <v>44</v>
      </c>
      <c r="AT3" s="7" t="s">
        <v>45</v>
      </c>
      <c r="AU3" s="7" t="s">
        <v>46</v>
      </c>
      <c r="AV3" s="7" t="s">
        <v>47</v>
      </c>
      <c r="AW3" s="7" t="s">
        <v>48</v>
      </c>
      <c r="AX3" s="7" t="s">
        <v>49</v>
      </c>
      <c r="AY3" s="7" t="s">
        <v>50</v>
      </c>
    </row>
    <row r="4" customFormat="false" ht="12.75" hidden="false" customHeight="false" outlineLevel="0" collapsed="false">
      <c r="A4" s="9" t="n">
        <v>0.29</v>
      </c>
      <c r="B4" s="10" t="s">
        <v>51</v>
      </c>
      <c r="C4" s="11" t="n">
        <v>844.074</v>
      </c>
      <c r="D4" s="11" t="n">
        <v>1265.154</v>
      </c>
      <c r="E4" s="11" t="n">
        <v>2399.199</v>
      </c>
      <c r="F4" s="11" t="n">
        <v>3237.531</v>
      </c>
      <c r="G4" s="11" t="n">
        <v>2321.682</v>
      </c>
      <c r="H4" s="11" t="n">
        <v>1397.22</v>
      </c>
      <c r="I4" s="11" t="n">
        <v>1098.636</v>
      </c>
      <c r="J4" s="11" t="n">
        <v>1110.12</v>
      </c>
      <c r="K4" s="11" t="n">
        <v>325.38</v>
      </c>
      <c r="L4" s="11" t="n">
        <v>739.5</v>
      </c>
      <c r="M4" s="11" t="n">
        <v>1765.665</v>
      </c>
      <c r="N4" s="11" t="n">
        <v>2888.226</v>
      </c>
      <c r="O4" s="11" t="n">
        <v>1473.78</v>
      </c>
      <c r="P4" s="11" t="n">
        <v>1291.95</v>
      </c>
      <c r="Q4" s="11" t="n">
        <v>1781.934</v>
      </c>
      <c r="R4" s="11" t="n">
        <v>1052.7</v>
      </c>
      <c r="S4" s="11" t="n">
        <v>1105.335</v>
      </c>
      <c r="T4" s="11" t="n">
        <v>1473.78</v>
      </c>
      <c r="U4" s="11" t="n">
        <v>1098.636</v>
      </c>
      <c r="V4" s="11" t="n">
        <v>1869.978</v>
      </c>
      <c r="W4" s="11" t="n">
        <v>1715.901</v>
      </c>
      <c r="X4" s="11" t="n">
        <v>2086.26</v>
      </c>
      <c r="Y4" s="11" t="n">
        <v>1456.554</v>
      </c>
      <c r="Z4" s="11" t="n">
        <v>933.075000000001</v>
      </c>
      <c r="AA4" s="11" t="n">
        <v>2861.43</v>
      </c>
      <c r="AB4" s="11" t="n">
        <v>892.881</v>
      </c>
      <c r="AC4" s="11" t="n">
        <v>2317.854</v>
      </c>
      <c r="AD4" s="11" t="n">
        <v>2038.41</v>
      </c>
      <c r="AE4" s="11" t="n">
        <v>1628.814</v>
      </c>
      <c r="AF4" s="11" t="n">
        <v>1244.1</v>
      </c>
      <c r="AG4" s="11" t="n">
        <v>2074.776</v>
      </c>
      <c r="AH4" s="11" t="n">
        <v>2935.119</v>
      </c>
      <c r="AI4" s="11" t="n">
        <v>1363.725</v>
      </c>
      <c r="AJ4" s="11" t="n">
        <v>1256.541</v>
      </c>
      <c r="AK4" s="11" t="n">
        <v>1639.341</v>
      </c>
      <c r="AL4" s="11" t="n">
        <v>3164.799</v>
      </c>
      <c r="AM4" s="11" t="n">
        <v>1240.272</v>
      </c>
      <c r="AN4" s="11" t="n">
        <v>1421.145</v>
      </c>
      <c r="AO4" s="11" t="n">
        <v>703.395</v>
      </c>
      <c r="AP4" s="11" t="n">
        <v>2217.369</v>
      </c>
      <c r="AQ4" s="11" t="n">
        <v>947.430000000001</v>
      </c>
      <c r="AR4" s="11" t="n">
        <v>1710.159</v>
      </c>
      <c r="AS4" s="11" t="n">
        <v>2587.728</v>
      </c>
      <c r="AT4" s="11" t="n">
        <v>1027.818</v>
      </c>
      <c r="AU4" s="11" t="n">
        <v>1569.48</v>
      </c>
      <c r="AV4" s="11" t="n">
        <v>3243.273</v>
      </c>
      <c r="AW4" s="11" t="n">
        <v>1744.611</v>
      </c>
      <c r="AX4" s="11" t="n">
        <v>1090.98</v>
      </c>
      <c r="AY4" s="11" t="n">
        <v>2504.469</v>
      </c>
    </row>
    <row r="5" customFormat="false" ht="12.6" hidden="false" customHeight="true" outlineLevel="0" collapsed="false">
      <c r="A5" s="9" t="n">
        <v>0.3</v>
      </c>
      <c r="B5" s="10" t="s">
        <v>51</v>
      </c>
      <c r="C5" s="11" t="n">
        <v>873.18</v>
      </c>
      <c r="D5" s="11" t="n">
        <v>1308.78</v>
      </c>
      <c r="E5" s="11" t="n">
        <v>2481.93</v>
      </c>
      <c r="F5" s="11" t="n">
        <v>3349.17</v>
      </c>
      <c r="G5" s="11" t="n">
        <v>2401.74</v>
      </c>
      <c r="H5" s="11" t="n">
        <v>1445.4</v>
      </c>
      <c r="I5" s="11" t="n">
        <v>1136.52</v>
      </c>
      <c r="J5" s="11" t="n">
        <v>1148.4</v>
      </c>
      <c r="K5" s="11" t="n">
        <v>336.6</v>
      </c>
      <c r="L5" s="11" t="n">
        <v>765</v>
      </c>
      <c r="M5" s="11" t="n">
        <v>1826.55</v>
      </c>
      <c r="N5" s="11" t="n">
        <v>2987.82</v>
      </c>
      <c r="O5" s="11" t="n">
        <v>1524.6</v>
      </c>
      <c r="P5" s="11" t="n">
        <v>1336.5</v>
      </c>
      <c r="Q5" s="11" t="n">
        <v>1843.38</v>
      </c>
      <c r="R5" s="11" t="n">
        <v>1089</v>
      </c>
      <c r="S5" s="11" t="n">
        <v>1143.45</v>
      </c>
      <c r="T5" s="11" t="n">
        <v>1524.6</v>
      </c>
      <c r="U5" s="11" t="n">
        <v>1136.52</v>
      </c>
      <c r="V5" s="11" t="n">
        <v>1934.46</v>
      </c>
      <c r="W5" s="11" t="n">
        <v>1775.07</v>
      </c>
      <c r="X5" s="11" t="n">
        <v>2158.2</v>
      </c>
      <c r="Y5" s="11" t="n">
        <v>1506.78</v>
      </c>
      <c r="Z5" s="11" t="n">
        <v>965.250000000001</v>
      </c>
      <c r="AA5" s="11" t="n">
        <v>2960.1</v>
      </c>
      <c r="AB5" s="11" t="n">
        <v>923.67</v>
      </c>
      <c r="AC5" s="11" t="n">
        <v>2397.78</v>
      </c>
      <c r="AD5" s="11" t="n">
        <v>2108.7</v>
      </c>
      <c r="AE5" s="11" t="n">
        <v>1684.98</v>
      </c>
      <c r="AF5" s="11" t="n">
        <v>1287</v>
      </c>
      <c r="AG5" s="11" t="n">
        <v>2146.32</v>
      </c>
      <c r="AH5" s="11" t="n">
        <v>3036.33</v>
      </c>
      <c r="AI5" s="11" t="n">
        <v>1410.75</v>
      </c>
      <c r="AJ5" s="11" t="n">
        <v>1299.87</v>
      </c>
      <c r="AK5" s="11" t="n">
        <v>1695.87</v>
      </c>
      <c r="AL5" s="11" t="n">
        <v>3273.93</v>
      </c>
      <c r="AM5" s="11" t="n">
        <v>1283.04</v>
      </c>
      <c r="AN5" s="11" t="n">
        <v>1470.15</v>
      </c>
      <c r="AO5" s="11" t="n">
        <v>727.65</v>
      </c>
      <c r="AP5" s="11" t="n">
        <v>2293.83</v>
      </c>
      <c r="AQ5" s="11" t="n">
        <v>980.100000000001</v>
      </c>
      <c r="AR5" s="11" t="n">
        <v>1769.13</v>
      </c>
      <c r="AS5" s="11" t="n">
        <v>2676.96</v>
      </c>
      <c r="AT5" s="11" t="n">
        <v>1063.26</v>
      </c>
      <c r="AU5" s="11" t="n">
        <v>1623.6</v>
      </c>
      <c r="AV5" s="11" t="n">
        <v>3355.11</v>
      </c>
      <c r="AW5" s="11" t="n">
        <v>1804.77</v>
      </c>
      <c r="AX5" s="11" t="n">
        <v>1128.6</v>
      </c>
      <c r="AY5" s="11" t="n">
        <v>2590.83</v>
      </c>
    </row>
    <row r="6" customFormat="false" ht="12.75" hidden="false" customHeight="false" outlineLevel="0" collapsed="false">
      <c r="A6" s="12"/>
      <c r="B6" s="13"/>
      <c r="C6" s="14" t="n">
        <f aca="false">C5-C4</f>
        <v>29.106</v>
      </c>
      <c r="D6" s="14" t="n">
        <f aca="false">D5-D4</f>
        <v>43.626</v>
      </c>
      <c r="E6" s="14" t="n">
        <f aca="false">E5-E4</f>
        <v>82.7309999999998</v>
      </c>
      <c r="F6" s="14" t="n">
        <f aca="false">F5-F4</f>
        <v>111.639</v>
      </c>
      <c r="G6" s="14" t="n">
        <f aca="false">G5-G4</f>
        <v>80.058</v>
      </c>
      <c r="H6" s="14" t="n">
        <f aca="false">H5-H4</f>
        <v>48.1800000000001</v>
      </c>
      <c r="I6" s="14" t="n">
        <f aca="false">I5-I4</f>
        <v>37.884</v>
      </c>
      <c r="J6" s="14" t="n">
        <f aca="false">J5-J4</f>
        <v>38.28</v>
      </c>
      <c r="K6" s="14" t="n">
        <f aca="false">K5-K4</f>
        <v>11.22</v>
      </c>
      <c r="L6" s="14" t="n">
        <f aca="false">L5-L4</f>
        <v>25.5</v>
      </c>
      <c r="M6" s="14" t="n">
        <f aca="false">M5-M4</f>
        <v>60.885</v>
      </c>
      <c r="N6" s="14" t="n">
        <f aca="false">N5-N4</f>
        <v>99.5940000000001</v>
      </c>
      <c r="O6" s="14" t="n">
        <f aca="false">O5-O4</f>
        <v>50.8200000000002</v>
      </c>
      <c r="P6" s="14" t="n">
        <f aca="false">P5-P4</f>
        <v>44.55</v>
      </c>
      <c r="Q6" s="14" t="n">
        <f aca="false">Q5-Q4</f>
        <v>61.4460000000001</v>
      </c>
      <c r="R6" s="14" t="n">
        <f aca="false">R5-R4</f>
        <v>36.3</v>
      </c>
      <c r="S6" s="14" t="n">
        <f aca="false">S5-S4</f>
        <v>38.115</v>
      </c>
      <c r="T6" s="14" t="n">
        <f aca="false">T5-T4</f>
        <v>50.8200000000002</v>
      </c>
      <c r="U6" s="14" t="n">
        <f aca="false">U5-U4</f>
        <v>37.884</v>
      </c>
      <c r="V6" s="14" t="n">
        <f aca="false">V5-V4</f>
        <v>64.482</v>
      </c>
      <c r="W6" s="14" t="n">
        <f aca="false">W5-W4</f>
        <v>59.1690000000001</v>
      </c>
      <c r="X6" s="14" t="n">
        <f aca="false">X5-X4</f>
        <v>71.9400000000001</v>
      </c>
      <c r="Y6" s="14" t="n">
        <f aca="false">Y5-Y4</f>
        <v>50.2260000000001</v>
      </c>
      <c r="Z6" s="14" t="n">
        <f aca="false">Z5-Z4</f>
        <v>32.175</v>
      </c>
      <c r="AA6" s="14" t="n">
        <f aca="false">AA5-AA4</f>
        <v>98.6700000000001</v>
      </c>
      <c r="AB6" s="14" t="n">
        <f aca="false">AB5-AB4</f>
        <v>30.7890000000001</v>
      </c>
      <c r="AC6" s="14" t="n">
        <f aca="false">AC5-AC4</f>
        <v>79.9259999999999</v>
      </c>
      <c r="AD6" s="14" t="n">
        <f aca="false">AD5-AD4</f>
        <v>70.2900000000002</v>
      </c>
      <c r="AE6" s="14" t="n">
        <f aca="false">AE5-AE4</f>
        <v>56.1659999999999</v>
      </c>
      <c r="AF6" s="14" t="n">
        <f aca="false">AF5-AF4</f>
        <v>42.9000000000001</v>
      </c>
      <c r="AG6" s="14" t="n">
        <f aca="false">AG5-AG4</f>
        <v>71.5440000000003</v>
      </c>
      <c r="AH6" s="14" t="n">
        <f aca="false">AH5-AH4</f>
        <v>101.211</v>
      </c>
      <c r="AI6" s="14" t="n">
        <f aca="false">AI5-AI4</f>
        <v>47.0250000000001</v>
      </c>
      <c r="AJ6" s="14" t="n">
        <f aca="false">AJ5-AJ4</f>
        <v>43.329</v>
      </c>
      <c r="AK6" s="14" t="n">
        <f aca="false">AK5-AK4</f>
        <v>56.529</v>
      </c>
      <c r="AL6" s="14" t="n">
        <f aca="false">AL5-AL4</f>
        <v>109.131</v>
      </c>
      <c r="AM6" s="14" t="n">
        <f aca="false">AM5-AM4</f>
        <v>42.768</v>
      </c>
      <c r="AN6" s="14" t="n">
        <f aca="false">AN5-AN4</f>
        <v>49.0050000000001</v>
      </c>
      <c r="AO6" s="14" t="n">
        <f aca="false">AO5-AO4</f>
        <v>24.2550000000001</v>
      </c>
      <c r="AP6" s="14" t="n">
        <f aca="false">AP5-AP4</f>
        <v>76.4609999999998</v>
      </c>
      <c r="AQ6" s="14" t="n">
        <f aca="false">AQ5-AQ4</f>
        <v>32.67</v>
      </c>
      <c r="AR6" s="14" t="n">
        <f aca="false">AR5-AR4</f>
        <v>58.971</v>
      </c>
      <c r="AS6" s="14" t="n">
        <f aca="false">AS5-AS4</f>
        <v>89.232</v>
      </c>
      <c r="AT6" s="14" t="n">
        <f aca="false">AT5-AT4</f>
        <v>35.442</v>
      </c>
      <c r="AU6" s="14" t="n">
        <f aca="false">AU5-AU4</f>
        <v>54.1200000000001</v>
      </c>
      <c r="AV6" s="14" t="n">
        <f aca="false">AV5-AV4</f>
        <v>111.837</v>
      </c>
      <c r="AW6" s="14" t="n">
        <f aca="false">AW5-AW4</f>
        <v>60.1590000000001</v>
      </c>
      <c r="AX6" s="14" t="n">
        <f aca="false">AX5-AX4</f>
        <v>37.6200000000001</v>
      </c>
      <c r="AY6" s="14" t="n">
        <f aca="false">AY5-AY4</f>
        <v>86.3609999999999</v>
      </c>
    </row>
    <row r="7" customFormat="false" ht="12.75" hidden="false" customHeight="false" outlineLevel="0" collapsed="false">
      <c r="A7" s="9" t="n">
        <v>0.29</v>
      </c>
      <c r="B7" s="10" t="s">
        <v>52</v>
      </c>
      <c r="C7" s="15" t="n">
        <v>1556.72</v>
      </c>
      <c r="D7" s="15" t="n">
        <v>1721.324</v>
      </c>
      <c r="E7" s="15" t="n">
        <v>3108.336</v>
      </c>
      <c r="F7" s="15" t="n">
        <v>3856.072</v>
      </c>
      <c r="G7" s="15" t="n">
        <v>2634.94</v>
      </c>
      <c r="H7" s="15" t="n">
        <v>223.3</v>
      </c>
      <c r="I7" s="16" t="n">
        <v>363.66</v>
      </c>
      <c r="J7" s="15" t="n">
        <v>382.8</v>
      </c>
      <c r="K7" s="15" t="n">
        <v>1633.28</v>
      </c>
      <c r="L7" s="15" t="n">
        <v>1321.936</v>
      </c>
      <c r="M7" s="15" t="n">
        <v>1722.6</v>
      </c>
      <c r="N7" s="15" t="n">
        <v>3218.072</v>
      </c>
      <c r="O7" s="15" t="n">
        <v>1224.96</v>
      </c>
      <c r="P7" s="15" t="n">
        <v>1089.704</v>
      </c>
      <c r="Q7" s="15" t="n">
        <v>2021.184</v>
      </c>
      <c r="R7" s="15" t="n">
        <v>1242.824</v>
      </c>
      <c r="S7" s="15" t="n">
        <v>1670.284</v>
      </c>
      <c r="T7" s="15" t="n">
        <v>319</v>
      </c>
      <c r="U7" s="15" t="n">
        <v>363.66</v>
      </c>
      <c r="V7" s="15" t="n">
        <v>854.920000000001</v>
      </c>
      <c r="W7" s="15" t="n">
        <v>1471.228</v>
      </c>
      <c r="X7" s="15" t="n">
        <v>2026.288</v>
      </c>
      <c r="Y7" s="15" t="n">
        <v>1563.1</v>
      </c>
      <c r="Z7" s="15" t="n">
        <v>1620.52</v>
      </c>
      <c r="AA7" s="15" t="n">
        <v>3158.1</v>
      </c>
      <c r="AB7" s="15" t="n">
        <v>842.160000000001</v>
      </c>
      <c r="AC7" s="15" t="n">
        <v>2336.356</v>
      </c>
      <c r="AD7" s="15" t="n">
        <v>2233</v>
      </c>
      <c r="AE7" s="15" t="n">
        <v>542.3</v>
      </c>
      <c r="AF7" s="15" t="n">
        <v>89.3200000000001</v>
      </c>
      <c r="AG7" s="15" t="n">
        <v>2702.568</v>
      </c>
      <c r="AH7" s="15" t="n">
        <v>3521.76</v>
      </c>
      <c r="AI7" s="15" t="n">
        <v>511.676</v>
      </c>
      <c r="AJ7" s="15" t="n">
        <v>816.64</v>
      </c>
      <c r="AK7" s="15" t="n">
        <v>2092.64</v>
      </c>
      <c r="AL7" s="15" t="n">
        <v>3759.096</v>
      </c>
      <c r="AM7" s="15" t="n">
        <v>552.508</v>
      </c>
      <c r="AN7" s="15" t="n">
        <v>248.82</v>
      </c>
      <c r="AO7" s="15" t="n">
        <v>1039.94</v>
      </c>
      <c r="AP7" s="15" t="n">
        <v>2327.424</v>
      </c>
      <c r="AQ7" s="15" t="n">
        <v>1403.6</v>
      </c>
      <c r="AR7" s="15" t="n">
        <v>2227.896</v>
      </c>
      <c r="AS7" s="15" t="n">
        <v>2989.668</v>
      </c>
      <c r="AT7" s="15" t="n">
        <v>860.024000000001</v>
      </c>
      <c r="AU7" s="15" t="n">
        <v>479.776</v>
      </c>
      <c r="AV7" s="15" t="n">
        <v>3690.192</v>
      </c>
      <c r="AW7" s="15" t="n">
        <v>1572.032</v>
      </c>
      <c r="AX7" s="15" t="n">
        <v>752.84</v>
      </c>
      <c r="AY7" s="15" t="n">
        <v>2805.924</v>
      </c>
    </row>
    <row r="8" customFormat="false" ht="12.75" hidden="false" customHeight="false" outlineLevel="0" collapsed="false">
      <c r="A8" s="9" t="n">
        <v>0.3</v>
      </c>
      <c r="B8" s="10" t="s">
        <v>52</v>
      </c>
      <c r="C8" s="15" t="n">
        <v>1610.4</v>
      </c>
      <c r="D8" s="15" t="n">
        <v>1780.68</v>
      </c>
      <c r="E8" s="15" t="n">
        <v>3215.52</v>
      </c>
      <c r="F8" s="15" t="n">
        <v>3989.04</v>
      </c>
      <c r="G8" s="15" t="n">
        <v>2725.8</v>
      </c>
      <c r="H8" s="15" t="n">
        <v>231</v>
      </c>
      <c r="I8" s="16" t="n">
        <v>376.2</v>
      </c>
      <c r="J8" s="15" t="n">
        <v>396</v>
      </c>
      <c r="K8" s="15" t="n">
        <v>1689.6</v>
      </c>
      <c r="L8" s="15" t="n">
        <v>1367.52</v>
      </c>
      <c r="M8" s="15" t="n">
        <v>1782</v>
      </c>
      <c r="N8" s="15" t="n">
        <v>3329.04</v>
      </c>
      <c r="O8" s="15" t="n">
        <v>1267.2</v>
      </c>
      <c r="P8" s="15" t="n">
        <v>1127.28</v>
      </c>
      <c r="Q8" s="15" t="n">
        <v>2090.88</v>
      </c>
      <c r="R8" s="15" t="n">
        <v>1285.68</v>
      </c>
      <c r="S8" s="15" t="n">
        <v>1727.88</v>
      </c>
      <c r="T8" s="15" t="n">
        <v>330</v>
      </c>
      <c r="U8" s="15" t="n">
        <v>376.2</v>
      </c>
      <c r="V8" s="15" t="n">
        <v>884.400000000001</v>
      </c>
      <c r="W8" s="15" t="n">
        <v>1521.96</v>
      </c>
      <c r="X8" s="15" t="n">
        <v>2096.16</v>
      </c>
      <c r="Y8" s="15" t="n">
        <v>1617</v>
      </c>
      <c r="Z8" s="15" t="n">
        <v>1676.4</v>
      </c>
      <c r="AA8" s="15" t="n">
        <v>3267</v>
      </c>
      <c r="AB8" s="15" t="n">
        <v>871.200000000001</v>
      </c>
      <c r="AC8" s="15" t="n">
        <v>2416.92</v>
      </c>
      <c r="AD8" s="15" t="n">
        <v>2310</v>
      </c>
      <c r="AE8" s="15" t="n">
        <v>561</v>
      </c>
      <c r="AF8" s="15" t="n">
        <v>92.4000000000001</v>
      </c>
      <c r="AG8" s="15" t="n">
        <v>2795.76</v>
      </c>
      <c r="AH8" s="15" t="n">
        <v>3643.2</v>
      </c>
      <c r="AI8" s="15" t="n">
        <v>529.32</v>
      </c>
      <c r="AJ8" s="15" t="n">
        <v>844.8</v>
      </c>
      <c r="AK8" s="15" t="n">
        <v>2164.8</v>
      </c>
      <c r="AL8" s="15" t="n">
        <v>3888.72</v>
      </c>
      <c r="AM8" s="15" t="n">
        <v>571.56</v>
      </c>
      <c r="AN8" s="15" t="n">
        <v>257.4</v>
      </c>
      <c r="AO8" s="15" t="n">
        <v>1075.8</v>
      </c>
      <c r="AP8" s="15" t="n">
        <v>2407.68</v>
      </c>
      <c r="AQ8" s="15" t="n">
        <v>1452</v>
      </c>
      <c r="AR8" s="15" t="n">
        <v>2304.72</v>
      </c>
      <c r="AS8" s="15" t="n">
        <v>3092.76</v>
      </c>
      <c r="AT8" s="15" t="n">
        <v>889.680000000001</v>
      </c>
      <c r="AU8" s="15" t="n">
        <v>496.32</v>
      </c>
      <c r="AV8" s="15" t="n">
        <v>3817.44</v>
      </c>
      <c r="AW8" s="15" t="n">
        <v>1626.24</v>
      </c>
      <c r="AX8" s="15" t="n">
        <v>778.8</v>
      </c>
      <c r="AY8" s="15" t="n">
        <v>2902.68</v>
      </c>
    </row>
    <row r="9" customFormat="false" ht="12.75" hidden="false" customHeight="false" outlineLevel="0" collapsed="false">
      <c r="A9" s="12"/>
      <c r="B9" s="13"/>
      <c r="C9" s="14" t="n">
        <f aca="false">C8-C7</f>
        <v>53.6800000000001</v>
      </c>
      <c r="D9" s="14" t="n">
        <f aca="false">D8-D7</f>
        <v>59.356</v>
      </c>
      <c r="E9" s="14" t="n">
        <f aca="false">E8-E7</f>
        <v>107.184</v>
      </c>
      <c r="F9" s="14" t="n">
        <f aca="false">F8-F7</f>
        <v>132.968</v>
      </c>
      <c r="G9" s="14" t="n">
        <f aca="false">G8-G7</f>
        <v>90.8600000000001</v>
      </c>
      <c r="H9" s="14" t="n">
        <f aca="false">H8-H7</f>
        <v>7.69999999999999</v>
      </c>
      <c r="I9" s="14" t="n">
        <f aca="false">I8-I7</f>
        <v>12.54</v>
      </c>
      <c r="J9" s="14" t="n">
        <f aca="false">J8-J7</f>
        <v>13.2</v>
      </c>
      <c r="K9" s="14" t="n">
        <f aca="false">K8-K7</f>
        <v>56.3199999999999</v>
      </c>
      <c r="L9" s="14" t="n">
        <f aca="false">L8-L7</f>
        <v>45.5840000000001</v>
      </c>
      <c r="M9" s="14" t="n">
        <f aca="false">M8-M7</f>
        <v>59.4000000000001</v>
      </c>
      <c r="N9" s="14" t="n">
        <f aca="false">N8-N7</f>
        <v>110.968</v>
      </c>
      <c r="O9" s="14" t="n">
        <f aca="false">O8-O7</f>
        <v>42.24</v>
      </c>
      <c r="P9" s="14" t="n">
        <f aca="false">P8-P7</f>
        <v>37.576</v>
      </c>
      <c r="Q9" s="14" t="n">
        <f aca="false">Q8-Q7</f>
        <v>69.6959999999999</v>
      </c>
      <c r="R9" s="14" t="n">
        <f aca="false">R8-R7</f>
        <v>42.856</v>
      </c>
      <c r="S9" s="14" t="n">
        <f aca="false">S8-S7</f>
        <v>57.596</v>
      </c>
      <c r="T9" s="14" t="n">
        <f aca="false">T8-T7</f>
        <v>11</v>
      </c>
      <c r="U9" s="14" t="n">
        <f aca="false">U8-U7</f>
        <v>12.54</v>
      </c>
      <c r="V9" s="14" t="n">
        <f aca="false">V8-V7</f>
        <v>29.48</v>
      </c>
      <c r="W9" s="14" t="n">
        <f aca="false">W8-W7</f>
        <v>50.732</v>
      </c>
      <c r="X9" s="14" t="n">
        <f aca="false">X8-X7</f>
        <v>69.8720000000001</v>
      </c>
      <c r="Y9" s="14" t="n">
        <f aca="false">Y8-Y7</f>
        <v>53.9000000000001</v>
      </c>
      <c r="Z9" s="14" t="n">
        <f aca="false">Z8-Z7</f>
        <v>55.8799999999999</v>
      </c>
      <c r="AA9" s="14" t="n">
        <f aca="false">AA8-AA7</f>
        <v>108.9</v>
      </c>
      <c r="AB9" s="14" t="n">
        <f aca="false">AB8-AB7</f>
        <v>29.0400000000001</v>
      </c>
      <c r="AC9" s="14" t="n">
        <f aca="false">AC8-AC7</f>
        <v>80.5640000000003</v>
      </c>
      <c r="AD9" s="14" t="n">
        <f aca="false">AD8-AD7</f>
        <v>77</v>
      </c>
      <c r="AE9" s="14" t="n">
        <f aca="false">AE8-AE7</f>
        <v>18.7</v>
      </c>
      <c r="AF9" s="14" t="n">
        <f aca="false">AF8-AF7</f>
        <v>3.08</v>
      </c>
      <c r="AG9" s="14" t="n">
        <f aca="false">AG8-AG7</f>
        <v>93.192</v>
      </c>
      <c r="AH9" s="14" t="n">
        <f aca="false">AH8-AH7</f>
        <v>121.44</v>
      </c>
      <c r="AI9" s="14" t="n">
        <f aca="false">AI8-AI7</f>
        <v>17.644</v>
      </c>
      <c r="AJ9" s="14" t="n">
        <f aca="false">AJ8-AJ7</f>
        <v>28.16</v>
      </c>
      <c r="AK9" s="14" t="n">
        <f aca="false">AK8-AK7</f>
        <v>72.1600000000003</v>
      </c>
      <c r="AL9" s="14" t="n">
        <f aca="false">AL8-AL7</f>
        <v>129.624</v>
      </c>
      <c r="AM9" s="14" t="n">
        <f aca="false">AM8-AM7</f>
        <v>19.052</v>
      </c>
      <c r="AN9" s="14" t="n">
        <f aca="false">AN8-AN7</f>
        <v>8.57999999999998</v>
      </c>
      <c r="AO9" s="14" t="n">
        <f aca="false">AO8-AO7</f>
        <v>35.8599999999999</v>
      </c>
      <c r="AP9" s="14" t="n">
        <f aca="false">AP8-AP7</f>
        <v>80.2559999999999</v>
      </c>
      <c r="AQ9" s="14" t="n">
        <f aca="false">AQ8-AQ7</f>
        <v>48.3999999999999</v>
      </c>
      <c r="AR9" s="14" t="n">
        <f aca="false">AR8-AR7</f>
        <v>76.8240000000001</v>
      </c>
      <c r="AS9" s="14" t="n">
        <f aca="false">AS8-AS7</f>
        <v>103.092</v>
      </c>
      <c r="AT9" s="14" t="n">
        <f aca="false">AT8-AT7</f>
        <v>29.656</v>
      </c>
      <c r="AU9" s="14" t="n">
        <f aca="false">AU8-AU7</f>
        <v>16.544</v>
      </c>
      <c r="AV9" s="14" t="n">
        <f aca="false">AV8-AV7</f>
        <v>127.248</v>
      </c>
      <c r="AW9" s="14" t="n">
        <f aca="false">AW8-AW7</f>
        <v>54.2080000000001</v>
      </c>
      <c r="AX9" s="14" t="n">
        <f aca="false">AX8-AX7</f>
        <v>25.96</v>
      </c>
      <c r="AY9" s="14" t="n">
        <f aca="false">AY8-AY7</f>
        <v>96.7560000000003</v>
      </c>
    </row>
    <row r="10" customFormat="false" ht="12.75" hidden="false" customHeight="false" outlineLevel="0" collapsed="false">
      <c r="A10" s="9" t="n">
        <v>0.29</v>
      </c>
      <c r="B10" s="10" t="s">
        <v>53</v>
      </c>
      <c r="C10" s="11" t="n">
        <v>473.715</v>
      </c>
      <c r="D10" s="11" t="n">
        <v>623.007</v>
      </c>
      <c r="E10" s="11" t="n">
        <v>1628.814</v>
      </c>
      <c r="F10" s="11" t="n">
        <v>2484.372</v>
      </c>
      <c r="G10" s="11" t="n">
        <v>1626.9</v>
      </c>
      <c r="H10" s="11" t="n">
        <v>1416.36</v>
      </c>
      <c r="I10" s="11" t="n">
        <v>1129.26</v>
      </c>
      <c r="J10" s="11" t="n">
        <v>1148.4</v>
      </c>
      <c r="K10" s="11" t="n">
        <v>832.59</v>
      </c>
      <c r="L10" s="11" t="n">
        <v>617.265</v>
      </c>
      <c r="M10" s="11" t="n">
        <v>1186.68</v>
      </c>
      <c r="N10" s="11" t="n">
        <v>2273.832</v>
      </c>
      <c r="O10" s="11" t="n">
        <v>1005.807</v>
      </c>
      <c r="P10" s="11" t="n">
        <v>938.817</v>
      </c>
      <c r="Q10" s="11" t="n">
        <v>1130.217</v>
      </c>
      <c r="R10" s="11" t="n">
        <v>760.815</v>
      </c>
      <c r="S10" s="11" t="n">
        <v>283.272</v>
      </c>
      <c r="T10" s="11" t="n">
        <v>1488.135</v>
      </c>
      <c r="U10" s="11" t="n">
        <v>1129.26</v>
      </c>
      <c r="V10" s="11" t="n">
        <v>1881.462</v>
      </c>
      <c r="W10" s="11" t="n">
        <v>1283.337</v>
      </c>
      <c r="X10" s="11" t="n">
        <v>1538.856</v>
      </c>
      <c r="Y10" s="11" t="n">
        <v>890.01</v>
      </c>
      <c r="Z10" s="11" t="n">
        <v>392.37</v>
      </c>
      <c r="AA10" s="11" t="n">
        <v>2246.079</v>
      </c>
      <c r="AB10" s="11" t="n">
        <v>989.538000000001</v>
      </c>
      <c r="AC10" s="11" t="n">
        <v>1772.364</v>
      </c>
      <c r="AD10" s="11" t="n">
        <v>1451.769</v>
      </c>
      <c r="AE10" s="11" t="n">
        <v>1655.61</v>
      </c>
      <c r="AF10" s="11" t="n">
        <v>1199.121</v>
      </c>
      <c r="AG10" s="11" t="n">
        <v>1321.617</v>
      </c>
      <c r="AH10" s="11" t="n">
        <v>2155.164</v>
      </c>
      <c r="AI10" s="11" t="n">
        <v>1223.046</v>
      </c>
      <c r="AJ10" s="11" t="n">
        <v>1063.227</v>
      </c>
      <c r="AK10" s="11" t="n">
        <v>930.204</v>
      </c>
      <c r="AL10" s="11" t="n">
        <v>2470.017</v>
      </c>
      <c r="AM10" s="11" t="n">
        <v>1232.616</v>
      </c>
      <c r="AN10" s="11" t="n">
        <v>1454.64</v>
      </c>
      <c r="AO10" s="11" t="n">
        <v>803.880000000001</v>
      </c>
      <c r="AP10" s="11" t="n">
        <v>1623.072</v>
      </c>
      <c r="AQ10" s="11" t="n">
        <v>717.75</v>
      </c>
      <c r="AR10" s="11" t="n">
        <v>957.000000000001</v>
      </c>
      <c r="AS10" s="11" t="n">
        <v>1891.989</v>
      </c>
      <c r="AT10" s="11" t="n">
        <v>1014.42</v>
      </c>
      <c r="AU10" s="11" t="n">
        <v>1579.05</v>
      </c>
      <c r="AV10" s="11" t="n">
        <v>2567.631</v>
      </c>
      <c r="AW10" s="11" t="n">
        <v>1276.638</v>
      </c>
      <c r="AX10" s="11" t="n">
        <v>1028.775</v>
      </c>
      <c r="AY10" s="11" t="n">
        <v>1836.483</v>
      </c>
    </row>
    <row r="11" customFormat="false" ht="12.75" hidden="false" customHeight="false" outlineLevel="0" collapsed="false">
      <c r="A11" s="9" t="n">
        <v>0.3</v>
      </c>
      <c r="B11" s="10" t="s">
        <v>53</v>
      </c>
      <c r="C11" s="11" t="n">
        <v>490.05</v>
      </c>
      <c r="D11" s="11" t="n">
        <v>644.49</v>
      </c>
      <c r="E11" s="11" t="n">
        <v>1684.98</v>
      </c>
      <c r="F11" s="11" t="n">
        <v>2570.04</v>
      </c>
      <c r="G11" s="11" t="n">
        <v>1683</v>
      </c>
      <c r="H11" s="11" t="n">
        <v>1465.2</v>
      </c>
      <c r="I11" s="11" t="n">
        <v>1168.2</v>
      </c>
      <c r="J11" s="11" t="n">
        <v>1188</v>
      </c>
      <c r="K11" s="11" t="n">
        <v>861.3</v>
      </c>
      <c r="L11" s="11" t="n">
        <v>638.55</v>
      </c>
      <c r="M11" s="11" t="n">
        <v>1227.6</v>
      </c>
      <c r="N11" s="11" t="n">
        <v>2352.24</v>
      </c>
      <c r="O11" s="11" t="n">
        <v>1040.49</v>
      </c>
      <c r="P11" s="11" t="n">
        <v>971.19</v>
      </c>
      <c r="Q11" s="11" t="n">
        <v>1169.19</v>
      </c>
      <c r="R11" s="11" t="n">
        <v>787.05</v>
      </c>
      <c r="S11" s="11" t="n">
        <v>293.04</v>
      </c>
      <c r="T11" s="11" t="n">
        <v>1539.45</v>
      </c>
      <c r="U11" s="11" t="n">
        <v>1168.2</v>
      </c>
      <c r="V11" s="11" t="n">
        <v>1946.34</v>
      </c>
      <c r="W11" s="11" t="n">
        <v>1327.59</v>
      </c>
      <c r="X11" s="11" t="n">
        <v>1591.92</v>
      </c>
      <c r="Y11" s="11" t="n">
        <v>920.700000000001</v>
      </c>
      <c r="Z11" s="11" t="n">
        <v>405.9</v>
      </c>
      <c r="AA11" s="11" t="n">
        <v>2323.53</v>
      </c>
      <c r="AB11" s="11" t="n">
        <v>1023.66</v>
      </c>
      <c r="AC11" s="11" t="n">
        <v>1833.48</v>
      </c>
      <c r="AD11" s="11" t="n">
        <v>1501.83</v>
      </c>
      <c r="AE11" s="11" t="n">
        <v>1712.7</v>
      </c>
      <c r="AF11" s="11" t="n">
        <v>1240.47</v>
      </c>
      <c r="AG11" s="11" t="n">
        <v>1367.19</v>
      </c>
      <c r="AH11" s="11" t="n">
        <v>2229.48</v>
      </c>
      <c r="AI11" s="11" t="n">
        <v>1265.22</v>
      </c>
      <c r="AJ11" s="11" t="n">
        <v>1099.89</v>
      </c>
      <c r="AK11" s="11" t="n">
        <v>962.28</v>
      </c>
      <c r="AL11" s="11" t="n">
        <v>2555.19</v>
      </c>
      <c r="AM11" s="11" t="n">
        <v>1275.12</v>
      </c>
      <c r="AN11" s="11" t="n">
        <v>1504.8</v>
      </c>
      <c r="AO11" s="11" t="n">
        <v>831.600000000001</v>
      </c>
      <c r="AP11" s="11" t="n">
        <v>1679.04</v>
      </c>
      <c r="AQ11" s="11" t="n">
        <v>742.5</v>
      </c>
      <c r="AR11" s="11" t="n">
        <v>990.000000000001</v>
      </c>
      <c r="AS11" s="11" t="n">
        <v>1957.23</v>
      </c>
      <c r="AT11" s="11" t="n">
        <v>1049.4</v>
      </c>
      <c r="AU11" s="11" t="n">
        <v>1633.5</v>
      </c>
      <c r="AV11" s="11" t="n">
        <v>2656.17</v>
      </c>
      <c r="AW11" s="11" t="n">
        <v>1320.66</v>
      </c>
      <c r="AX11" s="11" t="n">
        <v>1064.25</v>
      </c>
      <c r="AY11" s="11" t="n">
        <v>1899.81</v>
      </c>
    </row>
    <row r="12" customFormat="false" ht="12.75" hidden="false" customHeight="false" outlineLevel="0" collapsed="false">
      <c r="A12" s="12"/>
      <c r="B12" s="13"/>
      <c r="C12" s="14" t="n">
        <f aca="false">C11-C10</f>
        <v>16.335</v>
      </c>
      <c r="D12" s="14" t="n">
        <f aca="false">D11-D10</f>
        <v>21.4829999999999</v>
      </c>
      <c r="E12" s="14" t="n">
        <f aca="false">E11-E10</f>
        <v>56.1659999999999</v>
      </c>
      <c r="F12" s="14" t="n">
        <f aca="false">F11-F10</f>
        <v>85.6680000000001</v>
      </c>
      <c r="G12" s="14" t="n">
        <f aca="false">G11-G10</f>
        <v>56.1000000000001</v>
      </c>
      <c r="H12" s="14" t="n">
        <f aca="false">H11-H10</f>
        <v>48.8399999999999</v>
      </c>
      <c r="I12" s="14" t="n">
        <f aca="false">I11-I10</f>
        <v>38.9399999999998</v>
      </c>
      <c r="J12" s="14" t="n">
        <f aca="false">J11-J10</f>
        <v>39.6000000000001</v>
      </c>
      <c r="K12" s="14" t="n">
        <f aca="false">K11-K10</f>
        <v>28.71</v>
      </c>
      <c r="L12" s="14" t="n">
        <f aca="false">L11-L10</f>
        <v>21.285</v>
      </c>
      <c r="M12" s="14" t="n">
        <f aca="false">M11-M10</f>
        <v>40.9200000000001</v>
      </c>
      <c r="N12" s="14" t="n">
        <f aca="false">N11-N10</f>
        <v>78.4080000000004</v>
      </c>
      <c r="O12" s="14" t="n">
        <f aca="false">O11-O10</f>
        <v>34.683</v>
      </c>
      <c r="P12" s="14" t="n">
        <f aca="false">P11-P10</f>
        <v>32.3730000000001</v>
      </c>
      <c r="Q12" s="14" t="n">
        <f aca="false">Q11-Q10</f>
        <v>38.973</v>
      </c>
      <c r="R12" s="14" t="n">
        <f aca="false">R11-R10</f>
        <v>26.235</v>
      </c>
      <c r="S12" s="14" t="n">
        <f aca="false">S11-S10</f>
        <v>9.76800000000003</v>
      </c>
      <c r="T12" s="14" t="n">
        <f aca="false">T11-T10</f>
        <v>51.3150000000001</v>
      </c>
      <c r="U12" s="14" t="n">
        <f aca="false">U11-U10</f>
        <v>38.9399999999998</v>
      </c>
      <c r="V12" s="14" t="n">
        <f aca="false">V11-V10</f>
        <v>64.8780000000002</v>
      </c>
      <c r="W12" s="14" t="n">
        <f aca="false">W11-W10</f>
        <v>44.2530000000002</v>
      </c>
      <c r="X12" s="14" t="n">
        <f aca="false">X11-X10</f>
        <v>53.0640000000001</v>
      </c>
      <c r="Y12" s="14" t="n">
        <f aca="false">Y11-Y10</f>
        <v>30.6900000000001</v>
      </c>
      <c r="Z12" s="14" t="n">
        <f aca="false">Z11-Z10</f>
        <v>13.53</v>
      </c>
      <c r="AA12" s="14" t="n">
        <f aca="false">AA11-AA10</f>
        <v>77.451</v>
      </c>
      <c r="AB12" s="14" t="n">
        <f aca="false">AB11-AB10</f>
        <v>34.122</v>
      </c>
      <c r="AC12" s="14" t="n">
        <f aca="false">AC11-AC10</f>
        <v>61.116</v>
      </c>
      <c r="AD12" s="14" t="n">
        <f aca="false">AD11-AD10</f>
        <v>50.0609999999999</v>
      </c>
      <c r="AE12" s="14" t="n">
        <f aca="false">AE11-AE10</f>
        <v>57.0900000000001</v>
      </c>
      <c r="AF12" s="14" t="n">
        <f aca="false">AF11-AF10</f>
        <v>41.3489999999999</v>
      </c>
      <c r="AG12" s="14" t="n">
        <f aca="false">AG11-AG10</f>
        <v>45.5730000000001</v>
      </c>
      <c r="AH12" s="14" t="n">
        <f aca="false">AH11-AH10</f>
        <v>74.3159999999998</v>
      </c>
      <c r="AI12" s="14" t="n">
        <f aca="false">AI11-AI10</f>
        <v>42.174</v>
      </c>
      <c r="AJ12" s="14" t="n">
        <f aca="false">AJ11-AJ10</f>
        <v>36.663</v>
      </c>
      <c r="AK12" s="14" t="n">
        <f aca="false">AK11-AK10</f>
        <v>32.076</v>
      </c>
      <c r="AL12" s="14" t="n">
        <f aca="false">AL11-AL10</f>
        <v>85.1729999999998</v>
      </c>
      <c r="AM12" s="14" t="n">
        <f aca="false">AM11-AM10</f>
        <v>42.5040000000001</v>
      </c>
      <c r="AN12" s="14" t="n">
        <f aca="false">AN11-AN10</f>
        <v>50.1600000000001</v>
      </c>
      <c r="AO12" s="14" t="n">
        <f aca="false">AO11-AO10</f>
        <v>27.72</v>
      </c>
      <c r="AP12" s="14" t="n">
        <f aca="false">AP11-AP10</f>
        <v>55.9680000000001</v>
      </c>
      <c r="AQ12" s="14" t="n">
        <f aca="false">AQ11-AQ10</f>
        <v>24.75</v>
      </c>
      <c r="AR12" s="14" t="n">
        <f aca="false">AR11-AR10</f>
        <v>33.0000000000001</v>
      </c>
      <c r="AS12" s="14" t="n">
        <f aca="false">AS11-AS10</f>
        <v>65.2410000000002</v>
      </c>
      <c r="AT12" s="14" t="n">
        <f aca="false">AT11-AT10</f>
        <v>34.98</v>
      </c>
      <c r="AU12" s="14" t="n">
        <f aca="false">AU11-AU10</f>
        <v>54.45</v>
      </c>
      <c r="AV12" s="14" t="n">
        <f aca="false">AV11-AV10</f>
        <v>88.5390000000002</v>
      </c>
      <c r="AW12" s="14" t="n">
        <f aca="false">AW11-AW10</f>
        <v>44.0219999999999</v>
      </c>
      <c r="AX12" s="14" t="n">
        <f aca="false">AX11-AX10</f>
        <v>35.4749999999999</v>
      </c>
      <c r="AY12" s="14" t="n">
        <f aca="false">AY11-AY10</f>
        <v>63.327</v>
      </c>
    </row>
    <row r="13" customFormat="false" ht="12.75" hidden="false" customHeight="false" outlineLevel="0" collapsed="false">
      <c r="A13" s="9" t="n">
        <v>0.29</v>
      </c>
      <c r="B13" s="10" t="s">
        <v>54</v>
      </c>
      <c r="C13" s="15" t="n">
        <v>939.600000000001</v>
      </c>
      <c r="D13" s="15" t="n">
        <v>689.04</v>
      </c>
      <c r="E13" s="15" t="n">
        <v>1651.84</v>
      </c>
      <c r="F13" s="15" t="n">
        <v>2651.76</v>
      </c>
      <c r="G13" s="15" t="n">
        <v>1656.48</v>
      </c>
      <c r="H13" s="15" t="n">
        <v>2088</v>
      </c>
      <c r="I13" s="16" t="n">
        <v>1724.92</v>
      </c>
      <c r="J13" s="15" t="n">
        <v>1740</v>
      </c>
      <c r="K13" s="15" t="n">
        <v>1372.28</v>
      </c>
      <c r="L13" s="15" t="n">
        <v>1108.96</v>
      </c>
      <c r="M13" s="15" t="n">
        <v>1301.52</v>
      </c>
      <c r="N13" s="15" t="n">
        <v>2440.64</v>
      </c>
      <c r="O13" s="15" t="n">
        <v>1345.6</v>
      </c>
      <c r="P13" s="15" t="n">
        <v>1379.24</v>
      </c>
      <c r="Q13" s="15" t="n">
        <v>1044</v>
      </c>
      <c r="R13" s="15" t="n">
        <v>1213.36</v>
      </c>
      <c r="S13" s="15" t="n">
        <v>467.48</v>
      </c>
      <c r="T13" s="15" t="n">
        <v>2170.36</v>
      </c>
      <c r="U13" s="15" t="n">
        <v>1724.92</v>
      </c>
      <c r="V13" s="15" t="n">
        <v>2549.68</v>
      </c>
      <c r="W13" s="15" t="n">
        <v>1746.96</v>
      </c>
      <c r="X13" s="15" t="n">
        <v>1716.8</v>
      </c>
      <c r="Y13" s="15" t="n">
        <v>974.400000000001</v>
      </c>
      <c r="Z13" s="15" t="n">
        <v>798.08</v>
      </c>
      <c r="AA13" s="15" t="n">
        <v>2408.16</v>
      </c>
      <c r="AB13" s="15" t="n">
        <v>1566</v>
      </c>
      <c r="AC13" s="15" t="n">
        <v>1886.16</v>
      </c>
      <c r="AD13" s="15" t="n">
        <v>1467.4</v>
      </c>
      <c r="AE13" s="15" t="n">
        <v>2371.04</v>
      </c>
      <c r="AF13" s="15" t="n">
        <v>1948.8</v>
      </c>
      <c r="AG13" s="15" t="n">
        <v>1258.6</v>
      </c>
      <c r="AH13" s="15" t="n">
        <v>2268.96</v>
      </c>
      <c r="AI13" s="15" t="n">
        <v>1774.8</v>
      </c>
      <c r="AJ13" s="15" t="n">
        <v>1582.24</v>
      </c>
      <c r="AK13" s="15" t="n">
        <v>813.16</v>
      </c>
      <c r="AL13" s="15" t="n">
        <v>2679.6</v>
      </c>
      <c r="AM13" s="15" t="n">
        <v>1859.48</v>
      </c>
      <c r="AN13" s="15" t="n">
        <v>2111.2</v>
      </c>
      <c r="AO13" s="15" t="n">
        <v>1331.68</v>
      </c>
      <c r="AP13" s="15" t="n">
        <v>1691.28</v>
      </c>
      <c r="AQ13" s="15" t="n">
        <v>1350.24</v>
      </c>
      <c r="AR13" s="15" t="n">
        <v>846.8</v>
      </c>
      <c r="AS13" s="15" t="n">
        <v>1978.96</v>
      </c>
      <c r="AT13" s="15" t="n">
        <v>1600.8</v>
      </c>
      <c r="AU13" s="15" t="n">
        <v>2280.56</v>
      </c>
      <c r="AV13" s="15" t="n">
        <v>2796.76</v>
      </c>
      <c r="AW13" s="15" t="n">
        <v>1626.32</v>
      </c>
      <c r="AX13" s="15" t="n">
        <v>1611.24</v>
      </c>
      <c r="AY13" s="15" t="n">
        <v>1914</v>
      </c>
    </row>
    <row r="14" customFormat="false" ht="12.75" hidden="false" customHeight="false" outlineLevel="0" collapsed="false">
      <c r="A14" s="9" t="n">
        <v>0.3</v>
      </c>
      <c r="B14" s="10" t="s">
        <v>54</v>
      </c>
      <c r="C14" s="15" t="n">
        <v>972.000000000001</v>
      </c>
      <c r="D14" s="15" t="n">
        <v>712.8</v>
      </c>
      <c r="E14" s="15" t="n">
        <v>1708.8</v>
      </c>
      <c r="F14" s="15" t="n">
        <v>2743.2</v>
      </c>
      <c r="G14" s="15" t="n">
        <v>1713.6</v>
      </c>
      <c r="H14" s="15" t="n">
        <v>2160</v>
      </c>
      <c r="I14" s="16" t="n">
        <v>1784.4</v>
      </c>
      <c r="J14" s="15" t="n">
        <v>1800</v>
      </c>
      <c r="K14" s="15" t="n">
        <v>1419.6</v>
      </c>
      <c r="L14" s="15" t="n">
        <v>1147.2</v>
      </c>
      <c r="M14" s="15" t="n">
        <v>1346.4</v>
      </c>
      <c r="N14" s="15" t="n">
        <v>2524.8</v>
      </c>
      <c r="O14" s="15" t="n">
        <v>1392</v>
      </c>
      <c r="P14" s="15" t="n">
        <v>1426.8</v>
      </c>
      <c r="Q14" s="15" t="n">
        <v>1080</v>
      </c>
      <c r="R14" s="15" t="n">
        <v>1255.2</v>
      </c>
      <c r="S14" s="15" t="n">
        <v>483.6</v>
      </c>
      <c r="T14" s="15" t="n">
        <v>2245.2</v>
      </c>
      <c r="U14" s="15" t="n">
        <v>1784.4</v>
      </c>
      <c r="V14" s="15" t="n">
        <v>2637.6</v>
      </c>
      <c r="W14" s="15" t="n">
        <v>1807.2</v>
      </c>
      <c r="X14" s="15" t="n">
        <v>1776</v>
      </c>
      <c r="Y14" s="15" t="n">
        <v>1008</v>
      </c>
      <c r="Z14" s="15" t="n">
        <v>825.600000000001</v>
      </c>
      <c r="AA14" s="15" t="n">
        <v>2491.2</v>
      </c>
      <c r="AB14" s="15" t="n">
        <v>1620</v>
      </c>
      <c r="AC14" s="15" t="n">
        <v>1951.2</v>
      </c>
      <c r="AD14" s="15" t="n">
        <v>1518</v>
      </c>
      <c r="AE14" s="15" t="n">
        <v>2452.8</v>
      </c>
      <c r="AF14" s="15" t="n">
        <v>2016</v>
      </c>
      <c r="AG14" s="15" t="n">
        <v>1302</v>
      </c>
      <c r="AH14" s="15" t="n">
        <v>2347.2</v>
      </c>
      <c r="AI14" s="15" t="n">
        <v>1836</v>
      </c>
      <c r="AJ14" s="15" t="n">
        <v>1636.8</v>
      </c>
      <c r="AK14" s="15" t="n">
        <v>841.2</v>
      </c>
      <c r="AL14" s="15" t="n">
        <v>2772</v>
      </c>
      <c r="AM14" s="15" t="n">
        <v>1923.6</v>
      </c>
      <c r="AN14" s="15" t="n">
        <v>2184</v>
      </c>
      <c r="AO14" s="15" t="n">
        <v>1377.6</v>
      </c>
      <c r="AP14" s="15" t="n">
        <v>1749.6</v>
      </c>
      <c r="AQ14" s="15" t="n">
        <v>1396.8</v>
      </c>
      <c r="AR14" s="15" t="n">
        <v>876.000000000001</v>
      </c>
      <c r="AS14" s="15" t="n">
        <v>2047.2</v>
      </c>
      <c r="AT14" s="15" t="n">
        <v>1656</v>
      </c>
      <c r="AU14" s="15" t="n">
        <v>2359.2</v>
      </c>
      <c r="AV14" s="15" t="n">
        <v>2893.2</v>
      </c>
      <c r="AW14" s="15" t="n">
        <v>1682.4</v>
      </c>
      <c r="AX14" s="15" t="n">
        <v>1666.8</v>
      </c>
      <c r="AY14" s="15" t="n">
        <v>1980</v>
      </c>
    </row>
    <row r="15" customFormat="false" ht="12.75" hidden="false" customHeight="false" outlineLevel="0" collapsed="false">
      <c r="A15" s="12"/>
      <c r="B15" s="13"/>
      <c r="C15" s="14" t="n">
        <f aca="false">C14-C13</f>
        <v>32.4</v>
      </c>
      <c r="D15" s="14" t="n">
        <f aca="false">D14-D13</f>
        <v>23.7600000000001</v>
      </c>
      <c r="E15" s="14" t="n">
        <f aca="false">E14-E13</f>
        <v>56.96</v>
      </c>
      <c r="F15" s="14" t="n">
        <f aca="false">F14-F13</f>
        <v>91.4400000000005</v>
      </c>
      <c r="G15" s="14" t="n">
        <f aca="false">G14-G13</f>
        <v>57.1199999999999</v>
      </c>
      <c r="H15" s="14" t="n">
        <f aca="false">H14-H13</f>
        <v>72</v>
      </c>
      <c r="I15" s="14" t="n">
        <f aca="false">I14-I13</f>
        <v>59.48</v>
      </c>
      <c r="J15" s="14" t="n">
        <f aca="false">J14-J13</f>
        <v>60</v>
      </c>
      <c r="K15" s="14" t="n">
        <f aca="false">K14-K13</f>
        <v>47.3200000000002</v>
      </c>
      <c r="L15" s="14" t="n">
        <f aca="false">L14-L13</f>
        <v>38.24</v>
      </c>
      <c r="M15" s="14" t="n">
        <f aca="false">M14-M13</f>
        <v>44.8800000000001</v>
      </c>
      <c r="N15" s="14" t="n">
        <f aca="false">N14-N13</f>
        <v>84.1599999999999</v>
      </c>
      <c r="O15" s="14" t="n">
        <f aca="false">O14-O13</f>
        <v>46.4000000000001</v>
      </c>
      <c r="P15" s="14" t="n">
        <f aca="false">P14-P13</f>
        <v>47.5599999999999</v>
      </c>
      <c r="Q15" s="14" t="n">
        <f aca="false">Q14-Q13</f>
        <v>36</v>
      </c>
      <c r="R15" s="14" t="n">
        <f aca="false">R14-R13</f>
        <v>41.8400000000001</v>
      </c>
      <c r="S15" s="14" t="n">
        <f aca="false">S14-S13</f>
        <v>16.12</v>
      </c>
      <c r="T15" s="14" t="n">
        <f aca="false">T14-T13</f>
        <v>74.8400000000002</v>
      </c>
      <c r="U15" s="14" t="n">
        <f aca="false">U14-U13</f>
        <v>59.48</v>
      </c>
      <c r="V15" s="14" t="n">
        <f aca="false">V14-V13</f>
        <v>87.9200000000001</v>
      </c>
      <c r="W15" s="14" t="n">
        <f aca="false">W14-W13</f>
        <v>60.24</v>
      </c>
      <c r="X15" s="14" t="n">
        <f aca="false">X14-X13</f>
        <v>59.2</v>
      </c>
      <c r="Y15" s="14" t="n">
        <f aca="false">Y14-Y13</f>
        <v>33.6</v>
      </c>
      <c r="Z15" s="14" t="n">
        <f aca="false">Z14-Z13</f>
        <v>27.5200000000001</v>
      </c>
      <c r="AA15" s="14" t="n">
        <f aca="false">AA14-AA13</f>
        <v>83.04</v>
      </c>
      <c r="AB15" s="14" t="n">
        <f aca="false">AB14-AB13</f>
        <v>54.0000000000002</v>
      </c>
      <c r="AC15" s="14" t="n">
        <f aca="false">AC14-AC13</f>
        <v>65.04</v>
      </c>
      <c r="AD15" s="14" t="n">
        <f aca="false">AD14-AD13</f>
        <v>50.5999999999999</v>
      </c>
      <c r="AE15" s="14" t="n">
        <f aca="false">AE14-AE13</f>
        <v>81.7599999999998</v>
      </c>
      <c r="AF15" s="14" t="n">
        <f aca="false">AF14-AF13</f>
        <v>67.2000000000001</v>
      </c>
      <c r="AG15" s="14" t="n">
        <f aca="false">AG14-AG13</f>
        <v>43.4000000000001</v>
      </c>
      <c r="AH15" s="14" t="n">
        <f aca="false">AH14-AH13</f>
        <v>78.2400000000002</v>
      </c>
      <c r="AI15" s="14" t="n">
        <f aca="false">AI14-AI13</f>
        <v>61.2</v>
      </c>
      <c r="AJ15" s="14" t="n">
        <f aca="false">AJ14-AJ13</f>
        <v>54.5600000000002</v>
      </c>
      <c r="AK15" s="14" t="n">
        <f aca="false">AK14-AK13</f>
        <v>28.04</v>
      </c>
      <c r="AL15" s="14" t="n">
        <f aca="false">AL14-AL13</f>
        <v>92.4000000000001</v>
      </c>
      <c r="AM15" s="14" t="n">
        <f aca="false">AM14-AM13</f>
        <v>64.1200000000001</v>
      </c>
      <c r="AN15" s="14" t="n">
        <f aca="false">AN14-AN13</f>
        <v>72.7999999999997</v>
      </c>
      <c r="AO15" s="14" t="n">
        <f aca="false">AO14-AO13</f>
        <v>45.9200000000001</v>
      </c>
      <c r="AP15" s="14" t="n">
        <f aca="false">AP14-AP13</f>
        <v>58.3199999999999</v>
      </c>
      <c r="AQ15" s="14" t="n">
        <f aca="false">AQ14-AQ13</f>
        <v>46.5599999999999</v>
      </c>
      <c r="AR15" s="14" t="n">
        <f aca="false">AR14-AR13</f>
        <v>29.2</v>
      </c>
      <c r="AS15" s="14" t="n">
        <f aca="false">AS14-AS13</f>
        <v>68.24</v>
      </c>
      <c r="AT15" s="14" t="n">
        <f aca="false">AT14-AT13</f>
        <v>55.2</v>
      </c>
      <c r="AU15" s="14" t="n">
        <f aca="false">AU14-AU13</f>
        <v>78.6399999999999</v>
      </c>
      <c r="AV15" s="14" t="n">
        <f aca="false">AV14-AV13</f>
        <v>96.4400000000001</v>
      </c>
      <c r="AW15" s="14" t="n">
        <f aca="false">AW14-AW13</f>
        <v>56.0799999999999</v>
      </c>
      <c r="AX15" s="14" t="n">
        <f aca="false">AX14-AX13</f>
        <v>55.5599999999999</v>
      </c>
      <c r="AY15" s="14" t="n">
        <f aca="false">AY14-AY13</f>
        <v>66.0000000000002</v>
      </c>
    </row>
    <row r="16" customFormat="false" ht="12.75" hidden="false" customHeight="false" outlineLevel="0" collapsed="false">
      <c r="A16" s="9" t="n">
        <v>0.29</v>
      </c>
      <c r="B16" s="10" t="s">
        <v>55</v>
      </c>
      <c r="C16" s="15" t="n">
        <v>1430.396</v>
      </c>
      <c r="D16" s="15" t="n">
        <v>1598.828</v>
      </c>
      <c r="E16" s="15" t="n">
        <v>3070.056</v>
      </c>
      <c r="F16" s="15" t="n">
        <v>3817.792</v>
      </c>
      <c r="G16" s="15" t="n">
        <v>2596.66</v>
      </c>
      <c r="H16" s="15" t="n">
        <v>357.28</v>
      </c>
      <c r="I16" s="16" t="n">
        <v>233.508</v>
      </c>
      <c r="J16" s="15" t="n">
        <v>150.568</v>
      </c>
      <c r="K16" s="15" t="n">
        <v>1523.544</v>
      </c>
      <c r="L16" s="15" t="n">
        <v>1190.508</v>
      </c>
      <c r="M16" s="15" t="n">
        <v>1686.872</v>
      </c>
      <c r="N16" s="15" t="n">
        <v>3178.516</v>
      </c>
      <c r="O16" s="15" t="n">
        <v>1173.92</v>
      </c>
      <c r="P16" s="15" t="n">
        <v>1009.316</v>
      </c>
      <c r="Q16" s="15" t="n">
        <v>1888.48</v>
      </c>
      <c r="R16" s="15" t="n">
        <v>1138.192</v>
      </c>
      <c r="S16" s="15" t="n">
        <v>1547.788</v>
      </c>
      <c r="T16" s="15" t="n">
        <v>455.532</v>
      </c>
      <c r="U16" s="15" t="n">
        <v>233.508</v>
      </c>
      <c r="V16" s="15" t="n">
        <v>996.556000000001</v>
      </c>
      <c r="W16" s="15" t="n">
        <v>1434.224</v>
      </c>
      <c r="X16" s="15" t="n">
        <v>1988.008</v>
      </c>
      <c r="Y16" s="15" t="n">
        <v>1457.192</v>
      </c>
      <c r="Z16" s="15" t="n">
        <v>1494.196</v>
      </c>
      <c r="AA16" s="15" t="n">
        <v>3121.096</v>
      </c>
      <c r="AB16" s="15" t="n">
        <v>701.8</v>
      </c>
      <c r="AC16" s="15" t="n">
        <v>2299.352</v>
      </c>
      <c r="AD16" s="15" t="n">
        <v>2192.168</v>
      </c>
      <c r="AE16" s="15" t="n">
        <v>675.004000000001</v>
      </c>
      <c r="AF16" s="15" t="n">
        <v>114.84</v>
      </c>
      <c r="AG16" s="15" t="n">
        <v>2636.216</v>
      </c>
      <c r="AH16" s="15" t="n">
        <v>3413.3</v>
      </c>
      <c r="AI16" s="15" t="n">
        <v>546.128</v>
      </c>
      <c r="AJ16" s="15" t="n">
        <v>733.7</v>
      </c>
      <c r="AK16" s="15" t="n">
        <v>2008.424</v>
      </c>
      <c r="AL16" s="15" t="n">
        <v>3719.54</v>
      </c>
      <c r="AM16" s="15" t="n">
        <v>539.748</v>
      </c>
      <c r="AN16" s="15" t="n">
        <v>386.628</v>
      </c>
      <c r="AO16" s="15" t="n">
        <v>918.720000000001</v>
      </c>
      <c r="AP16" s="15" t="n">
        <v>2290.42</v>
      </c>
      <c r="AQ16" s="15" t="n">
        <v>1278.552</v>
      </c>
      <c r="AR16" s="15" t="n">
        <v>2144.956</v>
      </c>
      <c r="AS16" s="15" t="n">
        <v>2950.112</v>
      </c>
      <c r="AT16" s="15" t="n">
        <v>737.528000000001</v>
      </c>
      <c r="AU16" s="15" t="n">
        <v>594.616</v>
      </c>
      <c r="AV16" s="15" t="n">
        <v>3651.912</v>
      </c>
      <c r="AW16" s="15" t="n">
        <v>1535.028</v>
      </c>
      <c r="AX16" s="15" t="n">
        <v>650.76</v>
      </c>
      <c r="AY16" s="15" t="n">
        <v>2768.92</v>
      </c>
    </row>
    <row r="17" customFormat="false" ht="12.75" hidden="false" customHeight="false" outlineLevel="0" collapsed="false">
      <c r="A17" s="9" t="n">
        <v>0.3</v>
      </c>
      <c r="B17" s="10" t="s">
        <v>55</v>
      </c>
      <c r="C17" s="15" t="n">
        <v>1479.72</v>
      </c>
      <c r="D17" s="15" t="n">
        <v>1653.96</v>
      </c>
      <c r="E17" s="15" t="n">
        <v>3175.92</v>
      </c>
      <c r="F17" s="15" t="n">
        <v>3949.44</v>
      </c>
      <c r="G17" s="15" t="n">
        <v>2686.2</v>
      </c>
      <c r="H17" s="15" t="n">
        <v>369.6</v>
      </c>
      <c r="I17" s="16" t="n">
        <v>241.56</v>
      </c>
      <c r="J17" s="15" t="n">
        <v>155.76</v>
      </c>
      <c r="K17" s="15" t="n">
        <v>1576.08</v>
      </c>
      <c r="L17" s="15" t="n">
        <v>1231.56</v>
      </c>
      <c r="M17" s="15" t="n">
        <v>1745.04</v>
      </c>
      <c r="N17" s="15" t="n">
        <v>3288.12</v>
      </c>
      <c r="O17" s="15" t="n">
        <v>1214.4</v>
      </c>
      <c r="P17" s="15" t="n">
        <v>1044.12</v>
      </c>
      <c r="Q17" s="15" t="n">
        <v>1953.6</v>
      </c>
      <c r="R17" s="15" t="n">
        <v>1177.44</v>
      </c>
      <c r="S17" s="15" t="n">
        <v>1601.16</v>
      </c>
      <c r="T17" s="15" t="n">
        <v>471.24</v>
      </c>
      <c r="U17" s="15" t="n">
        <v>241.56</v>
      </c>
      <c r="V17" s="15" t="n">
        <v>1030.92</v>
      </c>
      <c r="W17" s="15" t="n">
        <v>1483.68</v>
      </c>
      <c r="X17" s="15" t="n">
        <v>2056.56</v>
      </c>
      <c r="Y17" s="15" t="n">
        <v>1507.44</v>
      </c>
      <c r="Z17" s="15" t="n">
        <v>1545.72</v>
      </c>
      <c r="AA17" s="15" t="n">
        <v>3228.72</v>
      </c>
      <c r="AB17" s="15" t="n">
        <v>726</v>
      </c>
      <c r="AC17" s="15" t="n">
        <v>2378.64</v>
      </c>
      <c r="AD17" s="15" t="n">
        <v>2267.76</v>
      </c>
      <c r="AE17" s="15" t="n">
        <v>698.28</v>
      </c>
      <c r="AF17" s="15" t="n">
        <v>118.8</v>
      </c>
      <c r="AG17" s="15" t="n">
        <v>2727.12</v>
      </c>
      <c r="AH17" s="15" t="n">
        <v>3531</v>
      </c>
      <c r="AI17" s="15" t="n">
        <v>564.96</v>
      </c>
      <c r="AJ17" s="15" t="n">
        <v>759</v>
      </c>
      <c r="AK17" s="15" t="n">
        <v>2077.68</v>
      </c>
      <c r="AL17" s="15" t="n">
        <v>3847.8</v>
      </c>
      <c r="AM17" s="15" t="n">
        <v>558.36</v>
      </c>
      <c r="AN17" s="15" t="n">
        <v>399.96</v>
      </c>
      <c r="AO17" s="15" t="n">
        <v>950.400000000001</v>
      </c>
      <c r="AP17" s="15" t="n">
        <v>2369.4</v>
      </c>
      <c r="AQ17" s="15" t="n">
        <v>1322.64</v>
      </c>
      <c r="AR17" s="15" t="n">
        <v>2218.92</v>
      </c>
      <c r="AS17" s="15" t="n">
        <v>3051.84</v>
      </c>
      <c r="AT17" s="15" t="n">
        <v>762.960000000001</v>
      </c>
      <c r="AU17" s="15" t="n">
        <v>615.12</v>
      </c>
      <c r="AV17" s="15" t="n">
        <v>3777.84</v>
      </c>
      <c r="AW17" s="15" t="n">
        <v>1587.96</v>
      </c>
      <c r="AX17" s="15" t="n">
        <v>673.2</v>
      </c>
      <c r="AY17" s="15" t="n">
        <v>2864.4</v>
      </c>
    </row>
    <row r="18" customFormat="false" ht="12.75" hidden="false" customHeight="false" outlineLevel="0" collapsed="false">
      <c r="A18" s="12"/>
      <c r="B18" s="13"/>
      <c r="C18" s="14" t="n">
        <f aca="false">C17-C16</f>
        <v>49.3240000000001</v>
      </c>
      <c r="D18" s="14" t="n">
        <f aca="false">D17-D16</f>
        <v>55.1320000000001</v>
      </c>
      <c r="E18" s="14" t="n">
        <f aca="false">E17-E16</f>
        <v>105.864</v>
      </c>
      <c r="F18" s="14" t="n">
        <f aca="false">F17-F16</f>
        <v>131.648</v>
      </c>
      <c r="G18" s="14" t="n">
        <f aca="false">G17-G16</f>
        <v>89.54</v>
      </c>
      <c r="H18" s="14" t="n">
        <f aca="false">H17-H16</f>
        <v>12.32</v>
      </c>
      <c r="I18" s="14" t="n">
        <f aca="false">I17-I16</f>
        <v>8.05200000000002</v>
      </c>
      <c r="J18" s="14" t="n">
        <f aca="false">J17-J16</f>
        <v>5.19200000000001</v>
      </c>
      <c r="K18" s="14" t="n">
        <f aca="false">K17-K16</f>
        <v>52.5360000000001</v>
      </c>
      <c r="L18" s="14" t="n">
        <f aca="false">L17-L16</f>
        <v>41.0520000000001</v>
      </c>
      <c r="M18" s="14" t="n">
        <f aca="false">M17-M16</f>
        <v>58.1679999999999</v>
      </c>
      <c r="N18" s="14" t="n">
        <f aca="false">N17-N16</f>
        <v>109.604</v>
      </c>
      <c r="O18" s="14" t="n">
        <f aca="false">O17-O16</f>
        <v>40.48</v>
      </c>
      <c r="P18" s="14" t="n">
        <f aca="false">P17-P16</f>
        <v>34.8040000000001</v>
      </c>
      <c r="Q18" s="14" t="n">
        <f aca="false">Q17-Q16</f>
        <v>65.1200000000001</v>
      </c>
      <c r="R18" s="14" t="n">
        <f aca="false">R17-R16</f>
        <v>39.2480000000001</v>
      </c>
      <c r="S18" s="14" t="n">
        <f aca="false">S17-S16</f>
        <v>53.3720000000001</v>
      </c>
      <c r="T18" s="14" t="n">
        <f aca="false">T17-T16</f>
        <v>15.708</v>
      </c>
      <c r="U18" s="14" t="n">
        <f aca="false">U17-U16</f>
        <v>8.05200000000002</v>
      </c>
      <c r="V18" s="14" t="n">
        <f aca="false">V17-V16</f>
        <v>34.364</v>
      </c>
      <c r="W18" s="14" t="n">
        <f aca="false">W17-W16</f>
        <v>49.4560000000001</v>
      </c>
      <c r="X18" s="14" t="n">
        <f aca="false">X17-X16</f>
        <v>68.5520000000001</v>
      </c>
      <c r="Y18" s="14" t="n">
        <f aca="false">Y17-Y16</f>
        <v>50.2480000000001</v>
      </c>
      <c r="Z18" s="14" t="n">
        <f aca="false">Z17-Z16</f>
        <v>51.5240000000001</v>
      </c>
      <c r="AA18" s="14" t="n">
        <f aca="false">AA17-AA16</f>
        <v>107.624</v>
      </c>
      <c r="AB18" s="14" t="n">
        <f aca="false">AB17-AB16</f>
        <v>24.1999999999999</v>
      </c>
      <c r="AC18" s="14" t="n">
        <f aca="false">AC17-AC16</f>
        <v>79.288</v>
      </c>
      <c r="AD18" s="14" t="n">
        <f aca="false">AD17-AD16</f>
        <v>75.5920000000001</v>
      </c>
      <c r="AE18" s="14" t="n">
        <f aca="false">AE17-AE16</f>
        <v>23.276</v>
      </c>
      <c r="AF18" s="14" t="n">
        <f aca="false">AF17-AF16</f>
        <v>3.96000000000001</v>
      </c>
      <c r="AG18" s="14" t="n">
        <f aca="false">AG17-AG16</f>
        <v>90.904</v>
      </c>
      <c r="AH18" s="14" t="n">
        <f aca="false">AH17-AH16</f>
        <v>117.7</v>
      </c>
      <c r="AI18" s="14" t="n">
        <f aca="false">AI17-AI16</f>
        <v>18.832</v>
      </c>
      <c r="AJ18" s="14" t="n">
        <f aca="false">AJ17-AJ16</f>
        <v>25.3</v>
      </c>
      <c r="AK18" s="14" t="n">
        <f aca="false">AK17-AK16</f>
        <v>69.2560000000001</v>
      </c>
      <c r="AL18" s="14" t="n">
        <f aca="false">AL17-AL16</f>
        <v>128.26</v>
      </c>
      <c r="AM18" s="14" t="n">
        <f aca="false">AM17-AM16</f>
        <v>18.6120000000001</v>
      </c>
      <c r="AN18" s="14" t="n">
        <f aca="false">AN17-AN16</f>
        <v>13.332</v>
      </c>
      <c r="AO18" s="14" t="n">
        <f aca="false">AO17-AO16</f>
        <v>31.6800000000001</v>
      </c>
      <c r="AP18" s="14" t="n">
        <f aca="false">AP17-AP16</f>
        <v>78.98</v>
      </c>
      <c r="AQ18" s="14" t="n">
        <f aca="false">AQ17-AQ16</f>
        <v>44.0880000000002</v>
      </c>
      <c r="AR18" s="14" t="n">
        <f aca="false">AR17-AR16</f>
        <v>73.9640000000004</v>
      </c>
      <c r="AS18" s="14" t="n">
        <f aca="false">AS17-AS16</f>
        <v>101.728</v>
      </c>
      <c r="AT18" s="14" t="n">
        <f aca="false">AT17-AT16</f>
        <v>25.432</v>
      </c>
      <c r="AU18" s="14" t="n">
        <f aca="false">AU17-AU16</f>
        <v>20.504</v>
      </c>
      <c r="AV18" s="14" t="n">
        <f aca="false">AV17-AV16</f>
        <v>125.928</v>
      </c>
      <c r="AW18" s="14" t="n">
        <f aca="false">AW17-AW16</f>
        <v>52.932</v>
      </c>
      <c r="AX18" s="14" t="n">
        <f aca="false">AX17-AX16</f>
        <v>22.4400000000001</v>
      </c>
      <c r="AY18" s="14" t="n">
        <f aca="false">AY17-AY16</f>
        <v>95.48</v>
      </c>
    </row>
    <row r="19" customFormat="false" ht="12.75" hidden="false" customHeight="false" outlineLevel="0" collapsed="false">
      <c r="A19" s="9" t="n">
        <v>0.29</v>
      </c>
      <c r="B19" s="10" t="s">
        <v>56</v>
      </c>
      <c r="C19" s="15" t="n">
        <v>392.08</v>
      </c>
      <c r="D19" s="15" t="n">
        <v>1052.874</v>
      </c>
      <c r="E19" s="15" t="n">
        <v>2186.919</v>
      </c>
      <c r="F19" s="15" t="n">
        <v>3025.251</v>
      </c>
      <c r="G19" s="15" t="n">
        <v>2109.402</v>
      </c>
      <c r="H19" s="15" t="n">
        <v>1184.94</v>
      </c>
      <c r="I19" s="15" t="n">
        <v>826.500000000001</v>
      </c>
      <c r="J19" s="15" t="n">
        <v>832.3</v>
      </c>
      <c r="K19" s="15" t="n">
        <v>362.5</v>
      </c>
      <c r="L19" s="15" t="n">
        <v>247.37</v>
      </c>
      <c r="M19" s="15" t="n">
        <v>1553.385</v>
      </c>
      <c r="N19" s="15" t="n">
        <v>2675.946</v>
      </c>
      <c r="O19" s="15" t="n">
        <v>1261.5</v>
      </c>
      <c r="P19" s="15" t="n">
        <v>1079.67</v>
      </c>
      <c r="Q19" s="15" t="n">
        <v>1569.654</v>
      </c>
      <c r="R19" s="15" t="n">
        <v>840.42</v>
      </c>
      <c r="S19" s="15" t="n">
        <v>893.055</v>
      </c>
      <c r="T19" s="15" t="n">
        <v>1261.5</v>
      </c>
      <c r="U19" s="15" t="n">
        <v>886.356</v>
      </c>
      <c r="V19" s="15" t="n">
        <v>1657.698</v>
      </c>
      <c r="W19" s="15" t="n">
        <v>1503.621</v>
      </c>
      <c r="X19" s="15" t="n">
        <v>1873.98</v>
      </c>
      <c r="Y19" s="15" t="n">
        <v>1244.274</v>
      </c>
      <c r="Z19" s="15" t="n">
        <v>720.795</v>
      </c>
      <c r="AA19" s="15" t="n">
        <v>2649.15</v>
      </c>
      <c r="AB19" s="15" t="n">
        <v>333.5</v>
      </c>
      <c r="AC19" s="15" t="n">
        <v>2105.574</v>
      </c>
      <c r="AD19" s="15" t="n">
        <v>1826.13</v>
      </c>
      <c r="AE19" s="15" t="n">
        <v>1416.534</v>
      </c>
      <c r="AF19" s="15" t="n">
        <v>1031.82</v>
      </c>
      <c r="AG19" s="15" t="n">
        <v>1862.496</v>
      </c>
      <c r="AH19" s="15" t="n">
        <v>2722.839</v>
      </c>
      <c r="AI19" s="15" t="n">
        <v>1151.445</v>
      </c>
      <c r="AJ19" s="15" t="n">
        <v>1044.261</v>
      </c>
      <c r="AK19" s="15" t="n">
        <v>1427.061</v>
      </c>
      <c r="AL19" s="15" t="n">
        <v>2952.519</v>
      </c>
      <c r="AM19" s="15" t="n">
        <v>1027.992</v>
      </c>
      <c r="AN19" s="15" t="n">
        <v>1208.865</v>
      </c>
      <c r="AO19" s="15" t="n">
        <v>286.52</v>
      </c>
      <c r="AP19" s="15" t="n">
        <v>2005.089</v>
      </c>
      <c r="AQ19" s="15" t="n">
        <v>544.62</v>
      </c>
      <c r="AR19" s="15" t="n">
        <v>893.055</v>
      </c>
      <c r="AS19" s="15" t="n">
        <v>2375.448</v>
      </c>
      <c r="AT19" s="15" t="n">
        <v>478.5</v>
      </c>
      <c r="AU19" s="15" t="n">
        <v>1357.2</v>
      </c>
      <c r="AV19" s="15" t="n">
        <v>3030.993</v>
      </c>
      <c r="AW19" s="15" t="n">
        <v>1532.331</v>
      </c>
      <c r="AX19" s="15" t="n">
        <v>878.700000000001</v>
      </c>
      <c r="AY19" s="15" t="n">
        <v>2292.189</v>
      </c>
    </row>
    <row r="20" customFormat="false" ht="12.75" hidden="false" customHeight="false" outlineLevel="0" collapsed="false">
      <c r="A20" s="9" t="n">
        <v>0.3</v>
      </c>
      <c r="B20" s="10" t="s">
        <v>56</v>
      </c>
      <c r="C20" s="15" t="n">
        <v>405.6</v>
      </c>
      <c r="D20" s="15" t="n">
        <v>1089.18</v>
      </c>
      <c r="E20" s="15" t="n">
        <v>2262.33</v>
      </c>
      <c r="F20" s="15" t="n">
        <v>3129.57</v>
      </c>
      <c r="G20" s="15" t="n">
        <v>2182.14</v>
      </c>
      <c r="H20" s="15" t="n">
        <v>1225.8</v>
      </c>
      <c r="I20" s="15" t="n">
        <v>855.000000000001</v>
      </c>
      <c r="J20" s="15" t="n">
        <v>861.000000000001</v>
      </c>
      <c r="K20" s="15" t="n">
        <v>375</v>
      </c>
      <c r="L20" s="15" t="n">
        <v>255.9</v>
      </c>
      <c r="M20" s="15" t="n">
        <v>1606.95</v>
      </c>
      <c r="N20" s="15" t="n">
        <v>2768.22</v>
      </c>
      <c r="O20" s="15" t="n">
        <v>1305</v>
      </c>
      <c r="P20" s="15" t="n">
        <v>1116.9</v>
      </c>
      <c r="Q20" s="15" t="n">
        <v>1623.78</v>
      </c>
      <c r="R20" s="15" t="n">
        <v>869.4</v>
      </c>
      <c r="S20" s="15" t="n">
        <v>923.850000000001</v>
      </c>
      <c r="T20" s="15" t="n">
        <v>1305</v>
      </c>
      <c r="U20" s="15" t="n">
        <v>916.920000000001</v>
      </c>
      <c r="V20" s="15" t="n">
        <v>1714.86</v>
      </c>
      <c r="W20" s="15" t="n">
        <v>1555.47</v>
      </c>
      <c r="X20" s="15" t="n">
        <v>1938.6</v>
      </c>
      <c r="Y20" s="15" t="n">
        <v>1287.18</v>
      </c>
      <c r="Z20" s="15" t="n">
        <v>745.65</v>
      </c>
      <c r="AA20" s="15" t="n">
        <v>2740.5</v>
      </c>
      <c r="AB20" s="15" t="n">
        <v>345</v>
      </c>
      <c r="AC20" s="15" t="n">
        <v>2178.18</v>
      </c>
      <c r="AD20" s="15" t="n">
        <v>1889.1</v>
      </c>
      <c r="AE20" s="15" t="n">
        <v>1465.38</v>
      </c>
      <c r="AF20" s="15" t="n">
        <v>1067.4</v>
      </c>
      <c r="AG20" s="15" t="n">
        <v>1926.72</v>
      </c>
      <c r="AH20" s="15" t="n">
        <v>2816.73</v>
      </c>
      <c r="AI20" s="15" t="n">
        <v>1191.15</v>
      </c>
      <c r="AJ20" s="15" t="n">
        <v>1080.27</v>
      </c>
      <c r="AK20" s="15" t="n">
        <v>1476.27</v>
      </c>
      <c r="AL20" s="15" t="n">
        <v>3054.33</v>
      </c>
      <c r="AM20" s="15" t="n">
        <v>1063.44</v>
      </c>
      <c r="AN20" s="15" t="n">
        <v>1250.55</v>
      </c>
      <c r="AO20" s="15" t="n">
        <v>296.4</v>
      </c>
      <c r="AP20" s="15" t="n">
        <v>2074.23</v>
      </c>
      <c r="AQ20" s="15" t="n">
        <v>563.4</v>
      </c>
      <c r="AR20" s="15" t="n">
        <v>923.850000000001</v>
      </c>
      <c r="AS20" s="15" t="n">
        <v>2457.36</v>
      </c>
      <c r="AT20" s="15" t="n">
        <v>495</v>
      </c>
      <c r="AU20" s="15" t="n">
        <v>1404</v>
      </c>
      <c r="AV20" s="15" t="n">
        <v>3135.51</v>
      </c>
      <c r="AW20" s="15" t="n">
        <v>1585.17</v>
      </c>
      <c r="AX20" s="15" t="n">
        <v>909.000000000001</v>
      </c>
      <c r="AY20" s="15" t="n">
        <v>2371.23</v>
      </c>
    </row>
    <row r="21" customFormat="false" ht="12.75" hidden="false" customHeight="false" outlineLevel="0" collapsed="false">
      <c r="A21" s="12"/>
      <c r="B21" s="13"/>
      <c r="C21" s="14" t="n">
        <f aca="false">C20-C19</f>
        <v>13.52</v>
      </c>
      <c r="D21" s="14" t="n">
        <f aca="false">D20-D19</f>
        <v>36.306</v>
      </c>
      <c r="E21" s="14" t="n">
        <f aca="false">E20-E19</f>
        <v>75.4110000000001</v>
      </c>
      <c r="F21" s="14" t="n">
        <f aca="false">F20-F19</f>
        <v>104.319</v>
      </c>
      <c r="G21" s="14" t="n">
        <f aca="false">G20-G19</f>
        <v>72.7380000000003</v>
      </c>
      <c r="H21" s="14" t="n">
        <f aca="false">H20-H19</f>
        <v>40.8600000000001</v>
      </c>
      <c r="I21" s="14" t="n">
        <f aca="false">I20-I19</f>
        <v>28.5</v>
      </c>
      <c r="J21" s="14" t="n">
        <f aca="false">J20-J19</f>
        <v>28.7</v>
      </c>
      <c r="K21" s="14" t="n">
        <f aca="false">K20-K19</f>
        <v>12.5</v>
      </c>
      <c r="L21" s="14" t="n">
        <f aca="false">L20-L19</f>
        <v>8.53</v>
      </c>
      <c r="M21" s="14" t="n">
        <f aca="false">M20-M19</f>
        <v>53.5650000000001</v>
      </c>
      <c r="N21" s="14" t="n">
        <f aca="false">N20-N19</f>
        <v>92.2739999999999</v>
      </c>
      <c r="O21" s="14" t="n">
        <f aca="false">O20-O19</f>
        <v>43.5</v>
      </c>
      <c r="P21" s="14" t="n">
        <f aca="false">P20-P19</f>
        <v>37.23</v>
      </c>
      <c r="Q21" s="14" t="n">
        <f aca="false">Q20-Q19</f>
        <v>54.126</v>
      </c>
      <c r="R21" s="14" t="n">
        <f aca="false">R20-R19</f>
        <v>28.98</v>
      </c>
      <c r="S21" s="14" t="n">
        <f aca="false">S20-S19</f>
        <v>30.7950000000001</v>
      </c>
      <c r="T21" s="14" t="n">
        <f aca="false">T20-T19</f>
        <v>43.5</v>
      </c>
      <c r="U21" s="14" t="n">
        <f aca="false">U20-U19</f>
        <v>30.5640000000001</v>
      </c>
      <c r="V21" s="14" t="n">
        <f aca="false">V20-V19</f>
        <v>57.162</v>
      </c>
      <c r="W21" s="14" t="n">
        <f aca="false">W20-W19</f>
        <v>51.8490000000002</v>
      </c>
      <c r="X21" s="14" t="n">
        <f aca="false">X20-X19</f>
        <v>64.6200000000001</v>
      </c>
      <c r="Y21" s="14" t="n">
        <f aca="false">Y20-Y19</f>
        <v>42.906</v>
      </c>
      <c r="Z21" s="14" t="n">
        <f aca="false">Z20-Z19</f>
        <v>24.855</v>
      </c>
      <c r="AA21" s="14" t="n">
        <f aca="false">AA20-AA19</f>
        <v>91.3499999999999</v>
      </c>
      <c r="AB21" s="14" t="n">
        <f aca="false">AB20-AB19</f>
        <v>11.5</v>
      </c>
      <c r="AC21" s="14" t="n">
        <f aca="false">AC20-AC19</f>
        <v>72.6060000000002</v>
      </c>
      <c r="AD21" s="14" t="n">
        <f aca="false">AD20-AD19</f>
        <v>62.97</v>
      </c>
      <c r="AE21" s="14" t="n">
        <f aca="false">AE20-AE19</f>
        <v>48.846</v>
      </c>
      <c r="AF21" s="14" t="n">
        <f aca="false">AF20-AF19</f>
        <v>35.5799999999999</v>
      </c>
      <c r="AG21" s="14" t="n">
        <f aca="false">AG20-AG19</f>
        <v>64.2240000000002</v>
      </c>
      <c r="AH21" s="14" t="n">
        <f aca="false">AH20-AH19</f>
        <v>93.8910000000001</v>
      </c>
      <c r="AI21" s="14" t="n">
        <f aca="false">AI20-AI19</f>
        <v>39.7049999999999</v>
      </c>
      <c r="AJ21" s="14" t="n">
        <f aca="false">AJ20-AJ19</f>
        <v>36.009</v>
      </c>
      <c r="AK21" s="14" t="n">
        <f aca="false">AK20-AK19</f>
        <v>49.2090000000001</v>
      </c>
      <c r="AL21" s="14" t="n">
        <f aca="false">AL20-AL19</f>
        <v>101.811</v>
      </c>
      <c r="AM21" s="14" t="n">
        <f aca="false">AM20-AM19</f>
        <v>35.4479999999999</v>
      </c>
      <c r="AN21" s="14" t="n">
        <f aca="false">AN20-AN19</f>
        <v>41.6849999999999</v>
      </c>
      <c r="AO21" s="14" t="n">
        <f aca="false">AO20-AO19</f>
        <v>9.88</v>
      </c>
      <c r="AP21" s="14" t="n">
        <f aca="false">AP20-AP19</f>
        <v>69.1410000000003</v>
      </c>
      <c r="AQ21" s="14" t="n">
        <f aca="false">AQ20-AQ19</f>
        <v>18.7800000000001</v>
      </c>
      <c r="AR21" s="14" t="n">
        <f aca="false">AR20-AR19</f>
        <v>30.7950000000001</v>
      </c>
      <c r="AS21" s="14" t="n">
        <f aca="false">AS20-AS19</f>
        <v>81.9120000000003</v>
      </c>
      <c r="AT21" s="14" t="n">
        <f aca="false">AT20-AT19</f>
        <v>16.5000000000001</v>
      </c>
      <c r="AU21" s="14" t="n">
        <f aca="false">AU20-AU19</f>
        <v>46.8</v>
      </c>
      <c r="AV21" s="14" t="n">
        <f aca="false">AV20-AV19</f>
        <v>104.517</v>
      </c>
      <c r="AW21" s="14" t="n">
        <f aca="false">AW20-AW19</f>
        <v>52.8390000000002</v>
      </c>
      <c r="AX21" s="14" t="n">
        <f aca="false">AX20-AX19</f>
        <v>30.3</v>
      </c>
      <c r="AY21" s="14" t="n">
        <f aca="false">AY20-AY19</f>
        <v>79.0410000000002</v>
      </c>
    </row>
    <row r="22" customFormat="false" ht="12.75" hidden="false" customHeight="false" outlineLevel="0" collapsed="false">
      <c r="A22" s="9" t="n">
        <v>0.29</v>
      </c>
      <c r="B22" s="10" t="s">
        <v>57</v>
      </c>
      <c r="C22" s="15"/>
      <c r="D22" s="15"/>
      <c r="E22" s="15"/>
      <c r="F22" s="15"/>
      <c r="G22" s="15"/>
      <c r="H22" s="15"/>
      <c r="I22" s="15"/>
      <c r="J22" s="15"/>
      <c r="K22" s="15"/>
      <c r="L22" s="15" t="n">
        <v>34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 t="n">
        <v>234.9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 t="n">
        <v>216.34</v>
      </c>
      <c r="AP22" s="15"/>
      <c r="AQ22" s="15"/>
      <c r="AR22" s="15"/>
      <c r="AS22" s="15"/>
      <c r="AT22" s="15" t="n">
        <v>324.8</v>
      </c>
      <c r="AU22" s="15"/>
      <c r="AV22" s="15"/>
      <c r="AW22" s="15"/>
      <c r="AX22" s="15" t="n">
        <v>536.5</v>
      </c>
      <c r="AY22" s="15"/>
    </row>
    <row r="23" customFormat="false" ht="12.75" hidden="false" customHeight="false" outlineLevel="0" collapsed="false">
      <c r="A23" s="9" t="n">
        <v>0.3</v>
      </c>
      <c r="B23" s="10" t="s">
        <v>57</v>
      </c>
      <c r="C23" s="15"/>
      <c r="D23" s="15"/>
      <c r="E23" s="15"/>
      <c r="F23" s="15"/>
      <c r="G23" s="15"/>
      <c r="H23" s="15"/>
      <c r="I23" s="15"/>
      <c r="J23" s="15"/>
      <c r="K23" s="15"/>
      <c r="L23" s="15" t="n">
        <v>360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 t="n">
        <v>243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 t="n">
        <v>223.8</v>
      </c>
      <c r="AP23" s="15"/>
      <c r="AQ23" s="15"/>
      <c r="AR23" s="15"/>
      <c r="AS23" s="15"/>
      <c r="AT23" s="15" t="n">
        <v>336</v>
      </c>
      <c r="AU23" s="15"/>
      <c r="AV23" s="15"/>
      <c r="AW23" s="15"/>
      <c r="AX23" s="15" t="n">
        <v>555</v>
      </c>
      <c r="AY23" s="15"/>
    </row>
    <row r="24" customFormat="false" ht="12.75" hidden="false" customHeight="false" outlineLevel="0" collapsed="false">
      <c r="A24" s="12"/>
      <c r="B24" s="13"/>
      <c r="C24" s="14" t="n">
        <f aca="false">C23-C22</f>
        <v>0</v>
      </c>
      <c r="D24" s="14" t="n">
        <f aca="false">D23-D22</f>
        <v>0</v>
      </c>
      <c r="E24" s="14" t="n">
        <f aca="false">E23-E22</f>
        <v>0</v>
      </c>
      <c r="F24" s="14" t="n">
        <f aca="false">F23-F22</f>
        <v>0</v>
      </c>
      <c r="G24" s="14" t="n">
        <f aca="false">G23-G22</f>
        <v>0</v>
      </c>
      <c r="H24" s="14" t="n">
        <f aca="false">H23-H22</f>
        <v>0</v>
      </c>
      <c r="I24" s="14" t="n">
        <f aca="false">I23-I22</f>
        <v>0</v>
      </c>
      <c r="J24" s="14" t="n">
        <f aca="false">J23-J22</f>
        <v>0</v>
      </c>
      <c r="K24" s="14" t="n">
        <f aca="false">K23-K22</f>
        <v>0</v>
      </c>
      <c r="L24" s="14" t="n">
        <f aca="false">L23-L22</f>
        <v>12</v>
      </c>
      <c r="M24" s="14" t="n">
        <f aca="false">M23-M22</f>
        <v>0</v>
      </c>
      <c r="N24" s="14" t="n">
        <f aca="false">N23-N22</f>
        <v>0</v>
      </c>
      <c r="O24" s="14" t="n">
        <f aca="false">O23-O22</f>
        <v>0</v>
      </c>
      <c r="P24" s="14" t="n">
        <f aca="false">P23-P22</f>
        <v>0</v>
      </c>
      <c r="Q24" s="14" t="n">
        <f aca="false">Q23-Q22</f>
        <v>0</v>
      </c>
      <c r="R24" s="14" t="n">
        <f aca="false">R23-R22</f>
        <v>0</v>
      </c>
      <c r="S24" s="14" t="n">
        <f aca="false">S23-S22</f>
        <v>0</v>
      </c>
      <c r="T24" s="14" t="n">
        <f aca="false">T23-T22</f>
        <v>0</v>
      </c>
      <c r="U24" s="14" t="n">
        <f aca="false">U23-U22</f>
        <v>0</v>
      </c>
      <c r="V24" s="14" t="n">
        <f aca="false">V23-V22</f>
        <v>0</v>
      </c>
      <c r="W24" s="14" t="n">
        <f aca="false">W23-W22</f>
        <v>0</v>
      </c>
      <c r="X24" s="14" t="n">
        <f aca="false">X23-X22</f>
        <v>0</v>
      </c>
      <c r="Y24" s="14" t="n">
        <f aca="false">Y23-Y22</f>
        <v>0</v>
      </c>
      <c r="Z24" s="14" t="n">
        <f aca="false">Z23-Z22</f>
        <v>0</v>
      </c>
      <c r="AA24" s="14" t="n">
        <f aca="false">AA23-AA22</f>
        <v>0</v>
      </c>
      <c r="AB24" s="14" t="n">
        <f aca="false">AB23-AB22</f>
        <v>8.09999999999999</v>
      </c>
      <c r="AC24" s="14" t="n">
        <f aca="false">AC23-AC22</f>
        <v>0</v>
      </c>
      <c r="AD24" s="14" t="n">
        <f aca="false">AD23-AD22</f>
        <v>0</v>
      </c>
      <c r="AE24" s="14" t="n">
        <f aca="false">AE23-AE22</f>
        <v>0</v>
      </c>
      <c r="AF24" s="14" t="n">
        <f aca="false">AF23-AF22</f>
        <v>0</v>
      </c>
      <c r="AG24" s="14" t="n">
        <f aca="false">AG23-AG22</f>
        <v>0</v>
      </c>
      <c r="AH24" s="14" t="n">
        <f aca="false">AH23-AH22</f>
        <v>0</v>
      </c>
      <c r="AI24" s="14" t="n">
        <f aca="false">AI23-AI22</f>
        <v>0</v>
      </c>
      <c r="AJ24" s="14" t="n">
        <f aca="false">AJ23-AJ22</f>
        <v>0</v>
      </c>
      <c r="AK24" s="14" t="n">
        <f aca="false">AK23-AK22</f>
        <v>0</v>
      </c>
      <c r="AL24" s="14" t="n">
        <f aca="false">AL23-AL22</f>
        <v>0</v>
      </c>
      <c r="AM24" s="14" t="n">
        <f aca="false">AM23-AM22</f>
        <v>0</v>
      </c>
      <c r="AN24" s="14" t="n">
        <f aca="false">AN23-AN22</f>
        <v>0</v>
      </c>
      <c r="AO24" s="14" t="n">
        <f aca="false">AO23-AO22</f>
        <v>7.46000000000001</v>
      </c>
      <c r="AP24" s="14" t="n">
        <f aca="false">AP23-AP22</f>
        <v>0</v>
      </c>
      <c r="AQ24" s="14" t="n">
        <f aca="false">AQ23-AQ22</f>
        <v>0</v>
      </c>
      <c r="AR24" s="14" t="n">
        <f aca="false">AR23-AR22</f>
        <v>0</v>
      </c>
      <c r="AS24" s="14" t="n">
        <f aca="false">AS23-AS22</f>
        <v>0</v>
      </c>
      <c r="AT24" s="14" t="n">
        <f aca="false">AT23-AT22</f>
        <v>11.2</v>
      </c>
      <c r="AU24" s="14" t="n">
        <f aca="false">AU23-AU22</f>
        <v>0</v>
      </c>
      <c r="AV24" s="14" t="n">
        <f aca="false">AV23-AV22</f>
        <v>0</v>
      </c>
      <c r="AW24" s="14" t="n">
        <f aca="false">AW23-AW22</f>
        <v>0</v>
      </c>
      <c r="AX24" s="14" t="n">
        <f aca="false">AX23-AX22</f>
        <v>18.5000000000001</v>
      </c>
      <c r="AY24" s="14" t="n">
        <f aca="false">AY23-AY22</f>
        <v>0</v>
      </c>
    </row>
    <row r="25" customFormat="false" ht="12.75" hidden="false" customHeight="false" outlineLevel="0" collapsed="false">
      <c r="A25" s="9" t="n">
        <v>0.29</v>
      </c>
      <c r="B25" s="10" t="s">
        <v>58</v>
      </c>
      <c r="C25" s="15" t="n">
        <v>1430.396</v>
      </c>
      <c r="D25" s="15" t="n">
        <v>1598.828</v>
      </c>
      <c r="E25" s="15" t="n">
        <v>3070.056</v>
      </c>
      <c r="F25" s="15" t="n">
        <v>3817.792</v>
      </c>
      <c r="G25" s="15" t="n">
        <v>2596.66</v>
      </c>
      <c r="H25" s="15" t="n">
        <v>357.28</v>
      </c>
      <c r="I25" s="16" t="n">
        <v>233.508</v>
      </c>
      <c r="J25" s="15" t="n">
        <v>150.568</v>
      </c>
      <c r="K25" s="15" t="n">
        <v>1523.544</v>
      </c>
      <c r="L25" s="15" t="n">
        <v>1190.508</v>
      </c>
      <c r="M25" s="15" t="n">
        <v>1686.872</v>
      </c>
      <c r="N25" s="15" t="n">
        <v>3178.516</v>
      </c>
      <c r="O25" s="15" t="n">
        <v>1173.92</v>
      </c>
      <c r="P25" s="15" t="n">
        <v>1009.316</v>
      </c>
      <c r="Q25" s="15" t="n">
        <v>1888.48</v>
      </c>
      <c r="R25" s="15" t="n">
        <v>1138.192</v>
      </c>
      <c r="S25" s="15" t="n">
        <v>1547.788</v>
      </c>
      <c r="T25" s="15" t="n">
        <v>455.532</v>
      </c>
      <c r="U25" s="15" t="n">
        <v>233.508</v>
      </c>
      <c r="V25" s="15" t="n">
        <v>996.556000000001</v>
      </c>
      <c r="W25" s="15" t="n">
        <v>1434.224</v>
      </c>
      <c r="X25" s="15" t="n">
        <v>1988.008</v>
      </c>
      <c r="Y25" s="15" t="n">
        <v>1457.192</v>
      </c>
      <c r="Z25" s="15" t="n">
        <v>1494.196</v>
      </c>
      <c r="AA25" s="15" t="n">
        <v>3121.096</v>
      </c>
      <c r="AB25" s="15" t="n">
        <v>701.8</v>
      </c>
      <c r="AC25" s="15" t="n">
        <v>2299.352</v>
      </c>
      <c r="AD25" s="15" t="n">
        <v>2192.168</v>
      </c>
      <c r="AE25" s="15" t="n">
        <v>675.004000000001</v>
      </c>
      <c r="AF25" s="15" t="n">
        <v>114.84</v>
      </c>
      <c r="AG25" s="15" t="n">
        <v>2636.216</v>
      </c>
      <c r="AH25" s="15" t="n">
        <v>3413.3</v>
      </c>
      <c r="AI25" s="15" t="n">
        <v>546.128</v>
      </c>
      <c r="AJ25" s="15" t="n">
        <v>733.7</v>
      </c>
      <c r="AK25" s="15" t="n">
        <v>2008.424</v>
      </c>
      <c r="AL25" s="15" t="n">
        <v>3719.54</v>
      </c>
      <c r="AM25" s="15" t="n">
        <v>539.748</v>
      </c>
      <c r="AN25" s="15" t="n">
        <v>386.628</v>
      </c>
      <c r="AO25" s="15" t="n">
        <v>918.720000000001</v>
      </c>
      <c r="AP25" s="15" t="n">
        <v>2290.42</v>
      </c>
      <c r="AQ25" s="15" t="n">
        <v>1278.552</v>
      </c>
      <c r="AR25" s="15" t="n">
        <v>2144.956</v>
      </c>
      <c r="AS25" s="15" t="n">
        <v>2950.112</v>
      </c>
      <c r="AT25" s="15" t="n">
        <v>737.528000000001</v>
      </c>
      <c r="AU25" s="15" t="n">
        <v>594.616</v>
      </c>
      <c r="AV25" s="15" t="n">
        <v>3651.912</v>
      </c>
      <c r="AW25" s="15" t="n">
        <v>1535.028</v>
      </c>
      <c r="AX25" s="15" t="n">
        <v>650.76</v>
      </c>
      <c r="AY25" s="15" t="n">
        <v>2768.92</v>
      </c>
    </row>
    <row r="26" customFormat="false" ht="12.75" hidden="false" customHeight="false" outlineLevel="0" collapsed="false">
      <c r="A26" s="9" t="n">
        <v>0.3</v>
      </c>
      <c r="B26" s="10" t="s">
        <v>58</v>
      </c>
      <c r="C26" s="15" t="n">
        <v>1479.72</v>
      </c>
      <c r="D26" s="15" t="n">
        <v>1653.96</v>
      </c>
      <c r="E26" s="15" t="n">
        <v>3175.92</v>
      </c>
      <c r="F26" s="15" t="n">
        <v>3949.44</v>
      </c>
      <c r="G26" s="15" t="n">
        <v>2686.2</v>
      </c>
      <c r="H26" s="15" t="n">
        <v>369.6</v>
      </c>
      <c r="I26" s="16" t="n">
        <v>241.56</v>
      </c>
      <c r="J26" s="15" t="n">
        <v>155.76</v>
      </c>
      <c r="K26" s="15" t="n">
        <v>1576.08</v>
      </c>
      <c r="L26" s="15" t="n">
        <v>1231.56</v>
      </c>
      <c r="M26" s="15" t="n">
        <v>1745.04</v>
      </c>
      <c r="N26" s="15" t="n">
        <v>3288.12</v>
      </c>
      <c r="O26" s="15" t="n">
        <v>1214.4</v>
      </c>
      <c r="P26" s="15" t="n">
        <v>1044.12</v>
      </c>
      <c r="Q26" s="15" t="n">
        <v>1953.6</v>
      </c>
      <c r="R26" s="15" t="n">
        <v>1177.44</v>
      </c>
      <c r="S26" s="15" t="n">
        <v>1601.16</v>
      </c>
      <c r="T26" s="15" t="n">
        <v>471.24</v>
      </c>
      <c r="U26" s="15" t="n">
        <v>241.56</v>
      </c>
      <c r="V26" s="15" t="n">
        <v>1030.92</v>
      </c>
      <c r="W26" s="15" t="n">
        <v>1483.68</v>
      </c>
      <c r="X26" s="15" t="n">
        <v>2056.56</v>
      </c>
      <c r="Y26" s="15" t="n">
        <v>1507.44</v>
      </c>
      <c r="Z26" s="15" t="n">
        <v>1545.72</v>
      </c>
      <c r="AA26" s="15" t="n">
        <v>3228.72</v>
      </c>
      <c r="AB26" s="15" t="n">
        <v>726</v>
      </c>
      <c r="AC26" s="15" t="n">
        <v>2378.64</v>
      </c>
      <c r="AD26" s="15" t="n">
        <v>2267.76</v>
      </c>
      <c r="AE26" s="15" t="n">
        <v>698.28</v>
      </c>
      <c r="AF26" s="15" t="n">
        <v>118.8</v>
      </c>
      <c r="AG26" s="15" t="n">
        <v>2727.12</v>
      </c>
      <c r="AH26" s="15" t="n">
        <v>3531</v>
      </c>
      <c r="AI26" s="15" t="n">
        <v>564.96</v>
      </c>
      <c r="AJ26" s="15" t="n">
        <v>759</v>
      </c>
      <c r="AK26" s="15" t="n">
        <v>2077.68</v>
      </c>
      <c r="AL26" s="15" t="n">
        <v>3847.8</v>
      </c>
      <c r="AM26" s="15" t="n">
        <v>558.36</v>
      </c>
      <c r="AN26" s="15" t="n">
        <v>399.96</v>
      </c>
      <c r="AO26" s="15" t="n">
        <v>950.400000000001</v>
      </c>
      <c r="AP26" s="15" t="n">
        <v>2369.4</v>
      </c>
      <c r="AQ26" s="15" t="n">
        <v>1322.64</v>
      </c>
      <c r="AR26" s="15" t="n">
        <v>2218.92</v>
      </c>
      <c r="AS26" s="15" t="n">
        <v>3051.84</v>
      </c>
      <c r="AT26" s="15" t="n">
        <v>762.960000000001</v>
      </c>
      <c r="AU26" s="15" t="n">
        <v>615.12</v>
      </c>
      <c r="AV26" s="15" t="n">
        <v>3777.84</v>
      </c>
      <c r="AW26" s="15" t="n">
        <v>1587.96</v>
      </c>
      <c r="AX26" s="15" t="n">
        <v>673.2</v>
      </c>
      <c r="AY26" s="15" t="n">
        <v>2864.4</v>
      </c>
    </row>
    <row r="27" customFormat="false" ht="12.75" hidden="false" customHeight="false" outlineLevel="0" collapsed="false">
      <c r="A27" s="12"/>
      <c r="B27" s="13"/>
      <c r="C27" s="14" t="n">
        <f aca="false">C26-C25</f>
        <v>49.3240000000001</v>
      </c>
      <c r="D27" s="14" t="n">
        <f aca="false">D26-D25</f>
        <v>55.1320000000001</v>
      </c>
      <c r="E27" s="14" t="n">
        <f aca="false">E26-E25</f>
        <v>105.864</v>
      </c>
      <c r="F27" s="14" t="n">
        <f aca="false">F26-F25</f>
        <v>131.648</v>
      </c>
      <c r="G27" s="14" t="n">
        <f aca="false">G26-G25</f>
        <v>89.54</v>
      </c>
      <c r="H27" s="14" t="n">
        <f aca="false">H26-H25</f>
        <v>12.32</v>
      </c>
      <c r="I27" s="14" t="n">
        <f aca="false">I26-I25</f>
        <v>8.05200000000002</v>
      </c>
      <c r="J27" s="14" t="n">
        <f aca="false">J26-J25</f>
        <v>5.19200000000001</v>
      </c>
      <c r="K27" s="14" t="n">
        <f aca="false">K26-K25</f>
        <v>52.5360000000001</v>
      </c>
      <c r="L27" s="14" t="n">
        <f aca="false">L26-L25</f>
        <v>41.0520000000001</v>
      </c>
      <c r="M27" s="14" t="n">
        <f aca="false">M26-M25</f>
        <v>58.1679999999999</v>
      </c>
      <c r="N27" s="14" t="n">
        <f aca="false">N26-N25</f>
        <v>109.604</v>
      </c>
      <c r="O27" s="14" t="n">
        <f aca="false">O26-O25</f>
        <v>40.48</v>
      </c>
      <c r="P27" s="14" t="n">
        <f aca="false">P26-P25</f>
        <v>34.8040000000001</v>
      </c>
      <c r="Q27" s="14" t="n">
        <f aca="false">Q26-Q25</f>
        <v>65.1200000000001</v>
      </c>
      <c r="R27" s="14" t="n">
        <f aca="false">R26-R25</f>
        <v>39.2480000000001</v>
      </c>
      <c r="S27" s="14" t="n">
        <f aca="false">S26-S25</f>
        <v>53.3720000000001</v>
      </c>
      <c r="T27" s="14" t="n">
        <f aca="false">T26-T25</f>
        <v>15.708</v>
      </c>
      <c r="U27" s="14" t="n">
        <f aca="false">U26-U25</f>
        <v>8.05200000000002</v>
      </c>
      <c r="V27" s="14" t="n">
        <f aca="false">V26-V25</f>
        <v>34.364</v>
      </c>
      <c r="W27" s="14" t="n">
        <f aca="false">W26-W25</f>
        <v>49.4560000000001</v>
      </c>
      <c r="X27" s="14" t="n">
        <f aca="false">X26-X25</f>
        <v>68.5520000000001</v>
      </c>
      <c r="Y27" s="14" t="n">
        <f aca="false">Y26-Y25</f>
        <v>50.2480000000001</v>
      </c>
      <c r="Z27" s="14" t="n">
        <f aca="false">Z26-Z25</f>
        <v>51.5240000000001</v>
      </c>
      <c r="AA27" s="14" t="n">
        <f aca="false">AA26-AA25</f>
        <v>107.624</v>
      </c>
      <c r="AB27" s="14" t="n">
        <f aca="false">AB26-AB25</f>
        <v>24.1999999999999</v>
      </c>
      <c r="AC27" s="14" t="n">
        <f aca="false">AC26-AC25</f>
        <v>79.288</v>
      </c>
      <c r="AD27" s="14" t="n">
        <f aca="false">AD26-AD25</f>
        <v>75.5920000000001</v>
      </c>
      <c r="AE27" s="14" t="n">
        <f aca="false">AE26-AE25</f>
        <v>23.276</v>
      </c>
      <c r="AF27" s="14" t="n">
        <f aca="false">AF26-AF25</f>
        <v>3.96000000000001</v>
      </c>
      <c r="AG27" s="14" t="n">
        <f aca="false">AG26-AG25</f>
        <v>90.904</v>
      </c>
      <c r="AH27" s="14" t="n">
        <f aca="false">AH26-AH25</f>
        <v>117.7</v>
      </c>
      <c r="AI27" s="14" t="n">
        <f aca="false">AI26-AI25</f>
        <v>18.832</v>
      </c>
      <c r="AJ27" s="14" t="n">
        <f aca="false">AJ26-AJ25</f>
        <v>25.3</v>
      </c>
      <c r="AK27" s="14" t="n">
        <f aca="false">AK26-AK25</f>
        <v>69.2560000000001</v>
      </c>
      <c r="AL27" s="14" t="n">
        <f aca="false">AL26-AL25</f>
        <v>128.26</v>
      </c>
      <c r="AM27" s="14" t="n">
        <f aca="false">AM26-AM25</f>
        <v>18.6120000000001</v>
      </c>
      <c r="AN27" s="14" t="n">
        <f aca="false">AN26-AN25</f>
        <v>13.332</v>
      </c>
      <c r="AO27" s="14" t="n">
        <f aca="false">AO26-AO25</f>
        <v>31.6800000000001</v>
      </c>
      <c r="AP27" s="14" t="n">
        <f aca="false">AP26-AP25</f>
        <v>78.98</v>
      </c>
      <c r="AQ27" s="14" t="n">
        <f aca="false">AQ26-AQ25</f>
        <v>44.0880000000002</v>
      </c>
      <c r="AR27" s="14" t="n">
        <f aca="false">AR26-AR25</f>
        <v>73.9640000000004</v>
      </c>
      <c r="AS27" s="14" t="n">
        <f aca="false">AS26-AS25</f>
        <v>101.728</v>
      </c>
      <c r="AT27" s="14" t="n">
        <f aca="false">AT26-AT25</f>
        <v>25.432</v>
      </c>
      <c r="AU27" s="14" t="n">
        <f aca="false">AU26-AU25</f>
        <v>20.504</v>
      </c>
      <c r="AV27" s="14" t="n">
        <f aca="false">AV26-AV25</f>
        <v>125.928</v>
      </c>
      <c r="AW27" s="14" t="n">
        <f aca="false">AW26-AW25</f>
        <v>52.932</v>
      </c>
      <c r="AX27" s="14" t="n">
        <f aca="false">AX26-AX25</f>
        <v>22.4400000000001</v>
      </c>
      <c r="AY27" s="14" t="n">
        <f aca="false">AY26-AY25</f>
        <v>95.48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</row>
    <row r="29" customFormat="false" ht="12.75" hidden="false" customHeight="false" outlineLevel="0" collapsed="false">
      <c r="A29" s="1" t="s">
        <v>5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</row>
    <row r="30" customFormat="false" ht="12.75" hidden="false" customHeight="false" outlineLevel="0" collapsed="false">
      <c r="A30" s="1" t="s">
        <v>60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</row>
    <row r="31" s="18" customFormat="true" ht="15" hidden="false" customHeight="false" outlineLevel="0" collapsed="false">
      <c r="A31" s="17" t="s">
        <v>61</v>
      </c>
      <c r="C31" s="19"/>
      <c r="D31" s="19"/>
      <c r="E31" s="19"/>
      <c r="F31" s="19"/>
      <c r="G31" s="19"/>
      <c r="H31" s="19"/>
      <c r="I31" s="19"/>
      <c r="J31" s="19"/>
      <c r="K31" s="19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</row>
    <row r="32" customFormat="false" ht="12.75" hidden="false" customHeight="false" outlineLevel="0" collapsed="false">
      <c r="C32" s="21" t="s">
        <v>62</v>
      </c>
      <c r="D32" s="22" t="s">
        <v>62</v>
      </c>
      <c r="E32" s="21" t="s">
        <v>62</v>
      </c>
      <c r="F32" s="21" t="s">
        <v>62</v>
      </c>
      <c r="G32" s="22" t="s">
        <v>62</v>
      </c>
      <c r="H32" s="21" t="s">
        <v>62</v>
      </c>
      <c r="I32" s="21" t="s">
        <v>62</v>
      </c>
      <c r="J32" s="21" t="s">
        <v>62</v>
      </c>
      <c r="K32" s="21" t="s">
        <v>62</v>
      </c>
      <c r="L32" s="21" t="s">
        <v>62</v>
      </c>
      <c r="M32" s="21" t="s">
        <v>62</v>
      </c>
      <c r="N32" s="21" t="s">
        <v>62</v>
      </c>
      <c r="O32" s="21" t="s">
        <v>62</v>
      </c>
      <c r="P32" s="21" t="s">
        <v>62</v>
      </c>
      <c r="Q32" s="21" t="s">
        <v>62</v>
      </c>
      <c r="R32" s="21" t="s">
        <v>62</v>
      </c>
      <c r="S32" s="21" t="s">
        <v>62</v>
      </c>
      <c r="T32" s="21" t="s">
        <v>62</v>
      </c>
      <c r="U32" s="21" t="s">
        <v>62</v>
      </c>
      <c r="AR32" s="3"/>
      <c r="AY32" s="3"/>
    </row>
    <row r="33" customFormat="false" ht="12.75" hidden="false" customHeight="false" outlineLevel="0" collapsed="false">
      <c r="A33" s="4" t="s">
        <v>0</v>
      </c>
      <c r="C33" s="6" t="s">
        <v>63</v>
      </c>
      <c r="D33" s="6" t="s">
        <v>64</v>
      </c>
      <c r="E33" s="6" t="s">
        <v>65</v>
      </c>
      <c r="F33" s="21" t="s">
        <v>66</v>
      </c>
      <c r="G33" s="6" t="s">
        <v>67</v>
      </c>
      <c r="H33" s="6" t="s">
        <v>68</v>
      </c>
      <c r="I33" s="6" t="s">
        <v>69</v>
      </c>
      <c r="J33" s="6" t="s">
        <v>70</v>
      </c>
      <c r="K33" s="6" t="s">
        <v>71</v>
      </c>
      <c r="L33" s="21" t="s">
        <v>72</v>
      </c>
      <c r="M33" s="6" t="s">
        <v>73</v>
      </c>
      <c r="N33" s="21" t="s">
        <v>74</v>
      </c>
      <c r="O33" s="6" t="s">
        <v>75</v>
      </c>
      <c r="P33" s="6" t="s">
        <v>76</v>
      </c>
      <c r="Q33" s="6" t="s">
        <v>77</v>
      </c>
      <c r="R33" s="6" t="s">
        <v>78</v>
      </c>
      <c r="S33" s="6" t="s">
        <v>79</v>
      </c>
      <c r="T33" s="6" t="s">
        <v>80</v>
      </c>
      <c r="U33" s="21" t="s">
        <v>81</v>
      </c>
      <c r="AR33" s="3"/>
    </row>
    <row r="34" customFormat="false" ht="12.75" hidden="false" customHeight="false" outlineLevel="0" collapsed="false">
      <c r="A34" s="5"/>
      <c r="B34" s="6" t="s">
        <v>1</v>
      </c>
      <c r="C34" s="21" t="s">
        <v>82</v>
      </c>
      <c r="D34" s="21" t="s">
        <v>82</v>
      </c>
      <c r="E34" s="21" t="s">
        <v>82</v>
      </c>
      <c r="F34" s="21" t="s">
        <v>82</v>
      </c>
      <c r="G34" s="21" t="s">
        <v>82</v>
      </c>
      <c r="H34" s="21" t="s">
        <v>82</v>
      </c>
      <c r="I34" s="21" t="s">
        <v>82</v>
      </c>
      <c r="J34" s="21" t="s">
        <v>82</v>
      </c>
      <c r="K34" s="21" t="s">
        <v>82</v>
      </c>
      <c r="L34" s="21" t="s">
        <v>82</v>
      </c>
      <c r="M34" s="21" t="s">
        <v>82</v>
      </c>
      <c r="N34" s="21" t="s">
        <v>82</v>
      </c>
      <c r="O34" s="21" t="s">
        <v>82</v>
      </c>
      <c r="P34" s="21" t="s">
        <v>82</v>
      </c>
      <c r="Q34" s="21" t="s">
        <v>82</v>
      </c>
      <c r="R34" s="21" t="s">
        <v>82</v>
      </c>
      <c r="S34" s="21" t="s">
        <v>82</v>
      </c>
      <c r="T34" s="21" t="s">
        <v>82</v>
      </c>
      <c r="U34" s="21" t="s">
        <v>82</v>
      </c>
      <c r="AR34" s="3"/>
    </row>
    <row r="35" customFormat="false" ht="12.75" hidden="false" customHeight="false" outlineLevel="0" collapsed="false">
      <c r="A35" s="9" t="n">
        <v>0.29</v>
      </c>
      <c r="B35" s="10" t="s">
        <v>54</v>
      </c>
      <c r="C35" s="15" t="n">
        <v>220.4</v>
      </c>
      <c r="D35" s="15" t="n">
        <v>261</v>
      </c>
      <c r="E35" s="15" t="n">
        <v>232</v>
      </c>
      <c r="F35" s="15" t="n">
        <v>261</v>
      </c>
      <c r="G35" s="15" t="n">
        <v>261</v>
      </c>
      <c r="H35" s="15" t="n">
        <v>208.8</v>
      </c>
      <c r="I35" s="15" t="n">
        <v>267.96</v>
      </c>
      <c r="J35" s="15" t="n">
        <v>220.4</v>
      </c>
      <c r="K35" s="15" t="n">
        <v>185.6</v>
      </c>
      <c r="L35" s="15" t="n">
        <v>377</v>
      </c>
      <c r="M35" s="15" t="n">
        <v>222.72</v>
      </c>
      <c r="N35" s="15" t="n">
        <v>232</v>
      </c>
      <c r="O35" s="15" t="n">
        <v>220.4</v>
      </c>
      <c r="P35" s="15" t="n">
        <v>208.8</v>
      </c>
      <c r="Q35" s="15" t="n">
        <v>191.4</v>
      </c>
      <c r="R35" s="15" t="n">
        <v>220.4</v>
      </c>
      <c r="S35" s="15" t="n">
        <v>191.4</v>
      </c>
      <c r="T35" s="15" t="n">
        <v>191.4</v>
      </c>
      <c r="U35" s="15" t="n">
        <v>841.000000000001</v>
      </c>
    </row>
    <row r="36" customFormat="false" ht="12.75" hidden="false" customHeight="false" outlineLevel="0" collapsed="false">
      <c r="A36" s="9" t="n">
        <v>0.3</v>
      </c>
      <c r="B36" s="10" t="s">
        <v>54</v>
      </c>
      <c r="C36" s="15" t="n">
        <v>228</v>
      </c>
      <c r="D36" s="15" t="n">
        <v>270</v>
      </c>
      <c r="E36" s="15" t="n">
        <v>240</v>
      </c>
      <c r="F36" s="15" t="n">
        <v>270</v>
      </c>
      <c r="G36" s="15" t="n">
        <v>270</v>
      </c>
      <c r="H36" s="15" t="n">
        <v>216</v>
      </c>
      <c r="I36" s="15" t="n">
        <v>277.2</v>
      </c>
      <c r="J36" s="15" t="n">
        <v>228</v>
      </c>
      <c r="K36" s="15" t="n">
        <v>192</v>
      </c>
      <c r="L36" s="15" t="n">
        <v>390</v>
      </c>
      <c r="M36" s="15" t="n">
        <v>230.4</v>
      </c>
      <c r="N36" s="15" t="n">
        <v>240</v>
      </c>
      <c r="O36" s="15" t="n">
        <v>228</v>
      </c>
      <c r="P36" s="15" t="n">
        <v>216</v>
      </c>
      <c r="Q36" s="15" t="n">
        <v>198</v>
      </c>
      <c r="R36" s="15" t="n">
        <v>228</v>
      </c>
      <c r="S36" s="15" t="n">
        <v>198</v>
      </c>
      <c r="T36" s="15" t="n">
        <v>198</v>
      </c>
      <c r="U36" s="15" t="n">
        <v>870.000000000001</v>
      </c>
    </row>
    <row r="37" customFormat="false" ht="12.75" hidden="false" customHeight="false" outlineLevel="0" collapsed="false">
      <c r="A37" s="12"/>
      <c r="B37" s="13"/>
      <c r="C37" s="14" t="n">
        <f aca="false">C36-C35</f>
        <v>7.59999999999999</v>
      </c>
      <c r="D37" s="14" t="n">
        <f aca="false">D36-D35</f>
        <v>9</v>
      </c>
      <c r="E37" s="14" t="n">
        <f aca="false">E36-E35</f>
        <v>8</v>
      </c>
      <c r="F37" s="14" t="n">
        <f aca="false">F36-F35</f>
        <v>9</v>
      </c>
      <c r="G37" s="14" t="n">
        <f aca="false">G36-G35</f>
        <v>9</v>
      </c>
      <c r="H37" s="14" t="n">
        <f aca="false">H36-H35</f>
        <v>7.20000000000002</v>
      </c>
      <c r="I37" s="14" t="n">
        <f aca="false">I36-I35</f>
        <v>9.24000000000001</v>
      </c>
      <c r="J37" s="14" t="n">
        <f aca="false">J36-J35</f>
        <v>7.59999999999999</v>
      </c>
      <c r="K37" s="14" t="n">
        <f aca="false">K36-K35</f>
        <v>6.40000000000003</v>
      </c>
      <c r="L37" s="14" t="n">
        <f aca="false">L36-L35</f>
        <v>13.0000000000001</v>
      </c>
      <c r="M37" s="14" t="n">
        <f aca="false">M36-M35</f>
        <v>7.68000000000001</v>
      </c>
      <c r="N37" s="14" t="n">
        <f aca="false">N36-N35</f>
        <v>8</v>
      </c>
      <c r="O37" s="14" t="n">
        <f aca="false">O36-O35</f>
        <v>7.59999999999999</v>
      </c>
      <c r="P37" s="14" t="n">
        <f aca="false">P36-P35</f>
        <v>7.20000000000002</v>
      </c>
      <c r="Q37" s="14" t="n">
        <f aca="false">Q36-Q35</f>
        <v>6.60000000000002</v>
      </c>
      <c r="R37" s="14" t="n">
        <f aca="false">R36-R35</f>
        <v>7.59999999999999</v>
      </c>
      <c r="S37" s="14" t="n">
        <f aca="false">S36-S35</f>
        <v>6.60000000000002</v>
      </c>
      <c r="T37" s="14" t="n">
        <f aca="false">T36-T35</f>
        <v>6.60000000000002</v>
      </c>
      <c r="U37" s="14" t="n">
        <f aca="false">U36-U35</f>
        <v>29</v>
      </c>
    </row>
    <row r="38" customFormat="false" ht="14.1" hidden="false" customHeight="true" outlineLevel="0" collapsed="false"/>
    <row r="41" customFormat="false" ht="12.75" hidden="false" customHeight="false" outlineLevel="0" collapsed="false">
      <c r="G41" s="3"/>
      <c r="H41" s="3"/>
      <c r="I41" s="3"/>
      <c r="J41" s="3"/>
      <c r="K41" s="3"/>
      <c r="L41" s="3"/>
      <c r="M41" s="3"/>
    </row>
    <row r="44" customFormat="false" ht="12.75" hidden="false" customHeight="false" outlineLevel="0" collapsed="false">
      <c r="G44" s="23"/>
      <c r="H44" s="23"/>
      <c r="I44" s="23"/>
      <c r="J44" s="23"/>
      <c r="K44" s="23"/>
      <c r="L44" s="23"/>
      <c r="M44" s="23"/>
    </row>
  </sheetData>
  <sheetProtection sheet="true" password="c42a" autoFilter="false"/>
  <autoFilter ref="A34:AY3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56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3.56"/>
    <col collapsed="false" customWidth="true" hidden="false" outlineLevel="0" max="8" min="7" style="0" width="12.42"/>
    <col collapsed="false" customWidth="true" hidden="false" outlineLevel="0" max="9" min="9" style="1" width="12.56"/>
    <col collapsed="false" customWidth="true" hidden="false" outlineLevel="0" max="11" min="10" style="0" width="13.41"/>
    <col collapsed="false" customWidth="true" hidden="false" outlineLevel="0" max="12" min="12" style="0" width="13.14"/>
    <col collapsed="false" customWidth="true" hidden="false" outlineLevel="0" max="13" min="13" style="0" width="11.42"/>
    <col collapsed="false" customWidth="true" hidden="false" outlineLevel="0" max="14" min="14" style="0" width="11.99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A1" s="24"/>
      <c r="C1" s="1"/>
    </row>
    <row r="2" customFormat="false" ht="12.75" hidden="false" customHeight="false" outlineLevel="0" collapsed="false">
      <c r="A2" s="4" t="s">
        <v>83</v>
      </c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8" t="s">
        <v>27</v>
      </c>
      <c r="AC3" s="7" t="s">
        <v>28</v>
      </c>
      <c r="AD3" s="7" t="s">
        <v>29</v>
      </c>
      <c r="AE3" s="7" t="s">
        <v>30</v>
      </c>
      <c r="AF3" s="7" t="s">
        <v>31</v>
      </c>
      <c r="AG3" s="7" t="s">
        <v>32</v>
      </c>
      <c r="AH3" s="7" t="s">
        <v>33</v>
      </c>
      <c r="AI3" s="7" t="s">
        <v>34</v>
      </c>
      <c r="AJ3" s="7" t="s">
        <v>35</v>
      </c>
      <c r="AK3" s="7" t="s">
        <v>36</v>
      </c>
      <c r="AL3" s="7" t="s">
        <v>37</v>
      </c>
      <c r="AM3" s="7" t="s">
        <v>38</v>
      </c>
      <c r="AN3" s="7" t="s">
        <v>39</v>
      </c>
      <c r="AO3" s="7" t="s">
        <v>40</v>
      </c>
      <c r="AP3" s="7" t="s">
        <v>41</v>
      </c>
      <c r="AQ3" s="8" t="s">
        <v>42</v>
      </c>
      <c r="AR3" s="7" t="s">
        <v>43</v>
      </c>
      <c r="AS3" s="7" t="s">
        <v>44</v>
      </c>
      <c r="AT3" s="7" t="s">
        <v>45</v>
      </c>
      <c r="AU3" s="7" t="s">
        <v>46</v>
      </c>
      <c r="AV3" s="7" t="s">
        <v>47</v>
      </c>
      <c r="AW3" s="7" t="s">
        <v>48</v>
      </c>
      <c r="AX3" s="7" t="s">
        <v>49</v>
      </c>
      <c r="AY3" s="7" t="s">
        <v>50</v>
      </c>
    </row>
    <row r="4" customFormat="false" ht="12.75" hidden="false" customHeight="false" outlineLevel="0" collapsed="false">
      <c r="A4" s="9" t="n">
        <v>0.29</v>
      </c>
      <c r="B4" s="10" t="s">
        <v>51</v>
      </c>
      <c r="C4" s="11" t="n">
        <v>537.138</v>
      </c>
      <c r="D4" s="11" t="n">
        <v>920.112</v>
      </c>
      <c r="E4" s="11" t="n">
        <v>1962.981</v>
      </c>
      <c r="F4" s="11" t="n">
        <v>1962.14</v>
      </c>
      <c r="G4" s="11" t="n">
        <v>1547.788</v>
      </c>
      <c r="H4" s="11" t="n">
        <v>931.480000000001</v>
      </c>
      <c r="I4" s="11" t="n">
        <v>932.176</v>
      </c>
      <c r="J4" s="11" t="n">
        <v>925.100000000001</v>
      </c>
      <c r="K4" s="11" t="n">
        <v>345.1</v>
      </c>
      <c r="L4" s="11" t="n">
        <v>493.174</v>
      </c>
      <c r="M4" s="11" t="n">
        <v>1177.11</v>
      </c>
      <c r="N4" s="11" t="n">
        <v>1750.44</v>
      </c>
      <c r="O4" s="11" t="n">
        <v>982.520000000001</v>
      </c>
      <c r="P4" s="11" t="n">
        <v>822.15</v>
      </c>
      <c r="Q4" s="11" t="n">
        <v>1079.96</v>
      </c>
      <c r="R4" s="11" t="n">
        <v>813.45</v>
      </c>
      <c r="S4" s="11" t="n">
        <v>837.375000000001</v>
      </c>
      <c r="T4" s="11" t="n">
        <v>1071.84</v>
      </c>
      <c r="U4" s="11" t="n">
        <v>932.176</v>
      </c>
      <c r="V4" s="11" t="n">
        <v>1501.649</v>
      </c>
      <c r="W4" s="11" t="n">
        <v>1039.94</v>
      </c>
      <c r="X4" s="11" t="n">
        <v>1264.4</v>
      </c>
      <c r="Y4" s="11" t="n">
        <v>993.105000000001</v>
      </c>
      <c r="Z4" s="11" t="n">
        <v>721.0125</v>
      </c>
      <c r="AA4" s="11" t="n">
        <v>2254.46</v>
      </c>
      <c r="AB4" s="11" t="n">
        <v>568.197</v>
      </c>
      <c r="AC4" s="11" t="n">
        <v>1615.474</v>
      </c>
      <c r="AD4" s="11" t="n">
        <v>1358.94</v>
      </c>
      <c r="AE4" s="11" t="n">
        <v>1085.876</v>
      </c>
      <c r="AF4" s="11" t="n">
        <v>829.400000000001</v>
      </c>
      <c r="AG4" s="11" t="n">
        <v>1823.288</v>
      </c>
      <c r="AH4" s="11" t="n">
        <v>1956.746</v>
      </c>
      <c r="AI4" s="11" t="n">
        <v>1053.7875</v>
      </c>
      <c r="AJ4" s="11" t="n">
        <v>799.617</v>
      </c>
      <c r="AK4" s="11" t="n">
        <v>1241.925</v>
      </c>
      <c r="AL4" s="11" t="n">
        <v>2109.866</v>
      </c>
      <c r="AM4" s="11" t="n">
        <v>1127.52</v>
      </c>
      <c r="AN4" s="11" t="n">
        <v>1055.0925</v>
      </c>
      <c r="AO4" s="11" t="n">
        <v>511.56</v>
      </c>
      <c r="AP4" s="11" t="n">
        <v>1545.439</v>
      </c>
      <c r="AQ4" s="11" t="n">
        <v>631.62</v>
      </c>
      <c r="AR4" s="11" t="n">
        <v>1554.69</v>
      </c>
      <c r="AS4" s="11" t="n">
        <v>1568.32</v>
      </c>
      <c r="AT4" s="11" t="n">
        <v>700.785</v>
      </c>
      <c r="AU4" s="11" t="n">
        <v>1165.22</v>
      </c>
      <c r="AV4" s="11" t="n">
        <v>2162.182</v>
      </c>
      <c r="AW4" s="11" t="n">
        <v>1163.074</v>
      </c>
      <c r="AX4" s="11" t="n">
        <v>793.44</v>
      </c>
      <c r="AY4" s="11" t="n">
        <v>1973.218</v>
      </c>
    </row>
    <row r="5" customFormat="false" ht="12.75" hidden="false" customHeight="false" outlineLevel="0" collapsed="false">
      <c r="A5" s="9" t="n">
        <v>0.3</v>
      </c>
      <c r="B5" s="10" t="s">
        <v>51</v>
      </c>
      <c r="C5" s="11" t="n">
        <v>555.66</v>
      </c>
      <c r="D5" s="11" t="n">
        <v>951.84</v>
      </c>
      <c r="E5" s="11" t="n">
        <v>2030.67</v>
      </c>
      <c r="F5" s="11" t="n">
        <v>2029.8</v>
      </c>
      <c r="G5" s="11" t="n">
        <v>1601.16</v>
      </c>
      <c r="H5" s="11" t="n">
        <v>963.600000000001</v>
      </c>
      <c r="I5" s="11" t="n">
        <v>964.32</v>
      </c>
      <c r="J5" s="11" t="n">
        <v>957.000000000001</v>
      </c>
      <c r="K5" s="11" t="n">
        <v>357</v>
      </c>
      <c r="L5" s="11" t="n">
        <v>510.18</v>
      </c>
      <c r="M5" s="11" t="n">
        <v>1217.7</v>
      </c>
      <c r="N5" s="11" t="n">
        <v>1810.8</v>
      </c>
      <c r="O5" s="11" t="n">
        <v>1016.4</v>
      </c>
      <c r="P5" s="11" t="n">
        <v>850.500000000001</v>
      </c>
      <c r="Q5" s="11" t="n">
        <v>1117.2</v>
      </c>
      <c r="R5" s="11" t="n">
        <v>841.500000000001</v>
      </c>
      <c r="S5" s="11" t="n">
        <v>866.250000000001</v>
      </c>
      <c r="T5" s="11" t="n">
        <v>1108.8</v>
      </c>
      <c r="U5" s="11" t="n">
        <v>964.32</v>
      </c>
      <c r="V5" s="11" t="n">
        <v>1553.43</v>
      </c>
      <c r="W5" s="11" t="n">
        <v>1075.8</v>
      </c>
      <c r="X5" s="11" t="n">
        <v>1308</v>
      </c>
      <c r="Y5" s="11" t="n">
        <v>1027.35</v>
      </c>
      <c r="Z5" s="11" t="n">
        <v>745.875</v>
      </c>
      <c r="AA5" s="11" t="n">
        <v>2332.2</v>
      </c>
      <c r="AB5" s="11" t="n">
        <v>587.79</v>
      </c>
      <c r="AC5" s="11" t="n">
        <v>1671.18</v>
      </c>
      <c r="AD5" s="11" t="n">
        <v>1405.8</v>
      </c>
      <c r="AE5" s="11" t="n">
        <v>1123.32</v>
      </c>
      <c r="AF5" s="11" t="n">
        <v>858.000000000001</v>
      </c>
      <c r="AG5" s="11" t="n">
        <v>1886.16</v>
      </c>
      <c r="AH5" s="11" t="n">
        <v>2024.22</v>
      </c>
      <c r="AI5" s="11" t="n">
        <v>1090.125</v>
      </c>
      <c r="AJ5" s="11" t="n">
        <v>827.190000000001</v>
      </c>
      <c r="AK5" s="11" t="n">
        <v>1284.75</v>
      </c>
      <c r="AL5" s="11" t="n">
        <v>2182.62</v>
      </c>
      <c r="AM5" s="11" t="n">
        <v>1166.4</v>
      </c>
      <c r="AN5" s="11" t="n">
        <v>1091.475</v>
      </c>
      <c r="AO5" s="11" t="n">
        <v>529.2</v>
      </c>
      <c r="AP5" s="11" t="n">
        <v>1598.73</v>
      </c>
      <c r="AQ5" s="11" t="n">
        <v>653.4</v>
      </c>
      <c r="AR5" s="11" t="n">
        <v>1608.3</v>
      </c>
      <c r="AS5" s="11" t="n">
        <v>1622.4</v>
      </c>
      <c r="AT5" s="11" t="n">
        <v>724.95</v>
      </c>
      <c r="AU5" s="11" t="n">
        <v>1205.4</v>
      </c>
      <c r="AV5" s="11" t="n">
        <v>2236.74</v>
      </c>
      <c r="AW5" s="11" t="n">
        <v>1203.18</v>
      </c>
      <c r="AX5" s="11" t="n">
        <v>820.8</v>
      </c>
      <c r="AY5" s="11" t="n">
        <v>2041.26</v>
      </c>
    </row>
    <row r="6" customFormat="false" ht="12.75" hidden="false" customHeight="false" outlineLevel="0" collapsed="false">
      <c r="A6" s="12"/>
      <c r="B6" s="13"/>
      <c r="C6" s="14" t="n">
        <f aca="false">C5-C4</f>
        <v>18.522</v>
      </c>
      <c r="D6" s="14" t="n">
        <f aca="false">D5-D4</f>
        <v>31.728</v>
      </c>
      <c r="E6" s="14" t="n">
        <f aca="false">E5-E4</f>
        <v>67.6890000000001</v>
      </c>
      <c r="F6" s="14" t="n">
        <f aca="false">F5-F4</f>
        <v>67.6600000000001</v>
      </c>
      <c r="G6" s="14" t="n">
        <f aca="false">G5-G4</f>
        <v>53.3720000000001</v>
      </c>
      <c r="H6" s="14" t="n">
        <f aca="false">H5-H4</f>
        <v>32.12</v>
      </c>
      <c r="I6" s="14" t="n">
        <f aca="false">I5-I4</f>
        <v>32.144</v>
      </c>
      <c r="J6" s="14" t="n">
        <f aca="false">J5-J4</f>
        <v>31.9</v>
      </c>
      <c r="K6" s="14" t="n">
        <f aca="false">K5-K4</f>
        <v>11.9</v>
      </c>
      <c r="L6" s="14" t="n">
        <f aca="false">L5-L4</f>
        <v>17.006</v>
      </c>
      <c r="M6" s="14" t="n">
        <f aca="false">M5-M4</f>
        <v>40.5899999999999</v>
      </c>
      <c r="N6" s="14" t="n">
        <f aca="false">N5-N4</f>
        <v>60.3599999999999</v>
      </c>
      <c r="O6" s="14" t="n">
        <f aca="false">O5-O4</f>
        <v>33.88</v>
      </c>
      <c r="P6" s="14" t="n">
        <f aca="false">P5-P4</f>
        <v>28.35</v>
      </c>
      <c r="Q6" s="14" t="n">
        <f aca="false">Q5-Q4</f>
        <v>37.24</v>
      </c>
      <c r="R6" s="14" t="n">
        <f aca="false">R5-R4</f>
        <v>28.0500000000001</v>
      </c>
      <c r="S6" s="14" t="n">
        <f aca="false">S5-S4</f>
        <v>28.875</v>
      </c>
      <c r="T6" s="14" t="n">
        <f aca="false">T5-T4</f>
        <v>36.96</v>
      </c>
      <c r="U6" s="14" t="n">
        <f aca="false">U5-U4</f>
        <v>32.144</v>
      </c>
      <c r="V6" s="14" t="n">
        <f aca="false">V5-V4</f>
        <v>51.7810000000002</v>
      </c>
      <c r="W6" s="14" t="n">
        <f aca="false">W5-W4</f>
        <v>35.8600000000001</v>
      </c>
      <c r="X6" s="14" t="n">
        <f aca="false">X5-X4</f>
        <v>43.6000000000001</v>
      </c>
      <c r="Y6" s="14" t="n">
        <f aca="false">Y5-Y4</f>
        <v>34.2450000000001</v>
      </c>
      <c r="Z6" s="14" t="n">
        <f aca="false">Z5-Z4</f>
        <v>24.8625</v>
      </c>
      <c r="AA6" s="14" t="n">
        <f aca="false">AA5-AA4</f>
        <v>77.7400000000002</v>
      </c>
      <c r="AB6" s="14" t="n">
        <f aca="false">AB5-AB4</f>
        <v>19.593</v>
      </c>
      <c r="AC6" s="14" t="n">
        <f aca="false">AC5-AC4</f>
        <v>55.7060000000001</v>
      </c>
      <c r="AD6" s="14" t="n">
        <f aca="false">AD5-AD4</f>
        <v>46.8599999999999</v>
      </c>
      <c r="AE6" s="14" t="n">
        <f aca="false">AE5-AE4</f>
        <v>37.444</v>
      </c>
      <c r="AF6" s="14" t="n">
        <f aca="false">AF5-AF4</f>
        <v>28.6</v>
      </c>
      <c r="AG6" s="14" t="n">
        <f aca="false">AG5-AG4</f>
        <v>62.8720000000001</v>
      </c>
      <c r="AH6" s="14" t="n">
        <f aca="false">AH5-AH4</f>
        <v>67.4739999999999</v>
      </c>
      <c r="AI6" s="14" t="n">
        <f aca="false">AI5-AI4</f>
        <v>36.3375000000001</v>
      </c>
      <c r="AJ6" s="14" t="n">
        <f aca="false">AJ5-AJ4</f>
        <v>27.5730000000001</v>
      </c>
      <c r="AK6" s="14" t="n">
        <f aca="false">AK5-AK4</f>
        <v>42.825</v>
      </c>
      <c r="AL6" s="14" t="n">
        <f aca="false">AL5-AL4</f>
        <v>72.7539999999999</v>
      </c>
      <c r="AM6" s="14" t="n">
        <f aca="false">AM5-AM4</f>
        <v>38.8799999999999</v>
      </c>
      <c r="AN6" s="14" t="n">
        <f aca="false">AN5-AN4</f>
        <v>36.3824999999999</v>
      </c>
      <c r="AO6" s="14" t="n">
        <f aca="false">AO5-AO4</f>
        <v>17.64</v>
      </c>
      <c r="AP6" s="14" t="n">
        <f aca="false">AP5-AP4</f>
        <v>53.2910000000002</v>
      </c>
      <c r="AQ6" s="14" t="n">
        <f aca="false">AQ5-AQ4</f>
        <v>21.78</v>
      </c>
      <c r="AR6" s="14" t="n">
        <f aca="false">AR5-AR4</f>
        <v>53.6100000000001</v>
      </c>
      <c r="AS6" s="14" t="n">
        <f aca="false">AS5-AS4</f>
        <v>54.0799999999999</v>
      </c>
      <c r="AT6" s="14" t="n">
        <f aca="false">AT5-AT4</f>
        <v>24.1650000000001</v>
      </c>
      <c r="AU6" s="14" t="n">
        <f aca="false">AU5-AU4</f>
        <v>40.1800000000001</v>
      </c>
      <c r="AV6" s="14" t="n">
        <f aca="false">AV5-AV4</f>
        <v>74.558</v>
      </c>
      <c r="AW6" s="14" t="n">
        <f aca="false">AW5-AW4</f>
        <v>40.106</v>
      </c>
      <c r="AX6" s="14" t="n">
        <f aca="false">AX5-AX4</f>
        <v>27.36</v>
      </c>
      <c r="AY6" s="14" t="n">
        <f aca="false">AY5-AY4</f>
        <v>68.0419999999999</v>
      </c>
    </row>
    <row r="7" customFormat="false" ht="12.75" hidden="false" customHeight="false" outlineLevel="0" collapsed="false">
      <c r="A7" s="9" t="n">
        <v>0.29</v>
      </c>
      <c r="B7" s="10" t="s">
        <v>52</v>
      </c>
      <c r="C7" s="15" t="n">
        <v>990.640000000001</v>
      </c>
      <c r="D7" s="15" t="n">
        <v>1095.388</v>
      </c>
      <c r="E7" s="15" t="n">
        <v>2048.676</v>
      </c>
      <c r="F7" s="15" t="n">
        <v>2103.312</v>
      </c>
      <c r="G7" s="15" t="n">
        <v>1497.125</v>
      </c>
      <c r="H7" s="15" t="n">
        <v>142.1</v>
      </c>
      <c r="I7" s="16" t="n">
        <v>231.42</v>
      </c>
      <c r="J7" s="15" t="n">
        <v>239.25</v>
      </c>
      <c r="K7" s="15" t="n">
        <v>816.64</v>
      </c>
      <c r="L7" s="15" t="n">
        <v>660.968</v>
      </c>
      <c r="M7" s="15" t="n">
        <v>1017.9</v>
      </c>
      <c r="N7" s="15" t="n">
        <v>1609.036</v>
      </c>
      <c r="O7" s="15" t="n">
        <v>612.48</v>
      </c>
      <c r="P7" s="15" t="n">
        <v>544.852</v>
      </c>
      <c r="Q7" s="15" t="n">
        <v>918.720000000001</v>
      </c>
      <c r="R7" s="15" t="n">
        <v>677.904</v>
      </c>
      <c r="S7" s="15" t="n">
        <v>949.025</v>
      </c>
      <c r="T7" s="15" t="n">
        <v>174</v>
      </c>
      <c r="U7" s="15" t="n">
        <v>231.42</v>
      </c>
      <c r="V7" s="15" t="n">
        <v>514.895</v>
      </c>
      <c r="W7" s="15" t="n">
        <v>702.177</v>
      </c>
      <c r="X7" s="15" t="n">
        <v>1105.248</v>
      </c>
      <c r="Y7" s="15" t="n">
        <v>799.312500000001</v>
      </c>
      <c r="Z7" s="15" t="n">
        <v>939.165</v>
      </c>
      <c r="AA7" s="15" t="n">
        <v>1866.15</v>
      </c>
      <c r="AB7" s="15" t="n">
        <v>421.08</v>
      </c>
      <c r="AC7" s="15" t="n">
        <v>1221.277</v>
      </c>
      <c r="AD7" s="15" t="n">
        <v>1116.5</v>
      </c>
      <c r="AE7" s="15" t="n">
        <v>277.3125</v>
      </c>
      <c r="AF7" s="15" t="n">
        <v>44.66</v>
      </c>
      <c r="AG7" s="15" t="n">
        <v>1781.238</v>
      </c>
      <c r="AH7" s="15" t="n">
        <v>1760.88</v>
      </c>
      <c r="AI7" s="15" t="n">
        <v>337.241</v>
      </c>
      <c r="AJ7" s="15" t="n">
        <v>575.36</v>
      </c>
      <c r="AK7" s="15" t="n">
        <v>1189</v>
      </c>
      <c r="AL7" s="15" t="n">
        <v>1879.548</v>
      </c>
      <c r="AM7" s="15" t="n">
        <v>376.71</v>
      </c>
      <c r="AN7" s="15" t="n">
        <v>138.5475</v>
      </c>
      <c r="AO7" s="15" t="n">
        <v>567.24</v>
      </c>
      <c r="AP7" s="15" t="n">
        <v>1216.608</v>
      </c>
      <c r="AQ7" s="15" t="n">
        <v>701.8</v>
      </c>
      <c r="AR7" s="15" t="n">
        <v>1519.02</v>
      </c>
      <c r="AS7" s="15" t="n">
        <v>1494.834</v>
      </c>
      <c r="AT7" s="15" t="n">
        <v>439.785</v>
      </c>
      <c r="AU7" s="15" t="n">
        <v>267.148</v>
      </c>
      <c r="AV7" s="15" t="n">
        <v>1845.096</v>
      </c>
      <c r="AW7" s="15" t="n">
        <v>893.200000000001</v>
      </c>
      <c r="AX7" s="15" t="n">
        <v>410.64</v>
      </c>
      <c r="AY7" s="15" t="n">
        <v>1658.046</v>
      </c>
    </row>
    <row r="8" customFormat="false" ht="12.75" hidden="false" customHeight="false" outlineLevel="0" collapsed="false">
      <c r="A8" s="9" t="n">
        <v>0.3</v>
      </c>
      <c r="B8" s="10" t="s">
        <v>52</v>
      </c>
      <c r="C8" s="15" t="n">
        <v>1024.8</v>
      </c>
      <c r="D8" s="15" t="n">
        <v>1133.16</v>
      </c>
      <c r="E8" s="15" t="n">
        <v>2119.32</v>
      </c>
      <c r="F8" s="15" t="n">
        <v>2175.84</v>
      </c>
      <c r="G8" s="15" t="n">
        <v>1548.75</v>
      </c>
      <c r="H8" s="15" t="n">
        <v>147</v>
      </c>
      <c r="I8" s="16" t="n">
        <v>239.4</v>
      </c>
      <c r="J8" s="15" t="n">
        <v>247.5</v>
      </c>
      <c r="K8" s="15" t="n">
        <v>844.8</v>
      </c>
      <c r="L8" s="15" t="n">
        <v>683.76</v>
      </c>
      <c r="M8" s="15" t="n">
        <v>1053</v>
      </c>
      <c r="N8" s="15" t="n">
        <v>1664.52</v>
      </c>
      <c r="O8" s="15" t="n">
        <v>633.6</v>
      </c>
      <c r="P8" s="15" t="n">
        <v>563.64</v>
      </c>
      <c r="Q8" s="15" t="n">
        <v>950.400000000001</v>
      </c>
      <c r="R8" s="15" t="n">
        <v>701.28</v>
      </c>
      <c r="S8" s="15" t="n">
        <v>981.750000000001</v>
      </c>
      <c r="T8" s="15" t="n">
        <v>180</v>
      </c>
      <c r="U8" s="15" t="n">
        <v>239.4</v>
      </c>
      <c r="V8" s="15" t="n">
        <v>532.65</v>
      </c>
      <c r="W8" s="15" t="n">
        <v>726.39</v>
      </c>
      <c r="X8" s="15" t="n">
        <v>1143.36</v>
      </c>
      <c r="Y8" s="15" t="n">
        <v>826.875000000001</v>
      </c>
      <c r="Z8" s="15" t="n">
        <v>971.550000000001</v>
      </c>
      <c r="AA8" s="15" t="n">
        <v>1930.5</v>
      </c>
      <c r="AB8" s="15" t="n">
        <v>435.6</v>
      </c>
      <c r="AC8" s="15" t="n">
        <v>1263.39</v>
      </c>
      <c r="AD8" s="15" t="n">
        <v>1155</v>
      </c>
      <c r="AE8" s="15" t="n">
        <v>286.875</v>
      </c>
      <c r="AF8" s="15" t="n">
        <v>46.2</v>
      </c>
      <c r="AG8" s="15" t="n">
        <v>1842.66</v>
      </c>
      <c r="AH8" s="15" t="n">
        <v>1821.6</v>
      </c>
      <c r="AI8" s="15" t="n">
        <v>348.87</v>
      </c>
      <c r="AJ8" s="15" t="n">
        <v>595.2</v>
      </c>
      <c r="AK8" s="15" t="n">
        <v>1230</v>
      </c>
      <c r="AL8" s="15" t="n">
        <v>1944.36</v>
      </c>
      <c r="AM8" s="15" t="n">
        <v>389.7</v>
      </c>
      <c r="AN8" s="15" t="n">
        <v>143.325</v>
      </c>
      <c r="AO8" s="15" t="n">
        <v>586.8</v>
      </c>
      <c r="AP8" s="15" t="n">
        <v>1258.56</v>
      </c>
      <c r="AQ8" s="15" t="n">
        <v>726</v>
      </c>
      <c r="AR8" s="15" t="n">
        <v>1571.4</v>
      </c>
      <c r="AS8" s="15" t="n">
        <v>1546.38</v>
      </c>
      <c r="AT8" s="15" t="n">
        <v>454.95</v>
      </c>
      <c r="AU8" s="15" t="n">
        <v>276.36</v>
      </c>
      <c r="AV8" s="15" t="n">
        <v>1908.72</v>
      </c>
      <c r="AW8" s="15" t="n">
        <v>924.000000000001</v>
      </c>
      <c r="AX8" s="15" t="n">
        <v>424.8</v>
      </c>
      <c r="AY8" s="15" t="n">
        <v>1715.22</v>
      </c>
    </row>
    <row r="9" customFormat="false" ht="12.75" hidden="false" customHeight="false" outlineLevel="0" collapsed="false">
      <c r="A9" s="12"/>
      <c r="B9" s="13"/>
      <c r="C9" s="14" t="n">
        <f aca="false">C8-C7</f>
        <v>34.1600000000001</v>
      </c>
      <c r="D9" s="14" t="n">
        <f aca="false">D8-D7</f>
        <v>37.7719999999999</v>
      </c>
      <c r="E9" s="14" t="n">
        <f aca="false">E8-E7</f>
        <v>70.6440000000002</v>
      </c>
      <c r="F9" s="14" t="n">
        <f aca="false">F8-F7</f>
        <v>72.5279999999998</v>
      </c>
      <c r="G9" s="14" t="n">
        <f aca="false">G8-G7</f>
        <v>51.6250000000002</v>
      </c>
      <c r="H9" s="14" t="n">
        <f aca="false">H8-H7</f>
        <v>4.90000000000001</v>
      </c>
      <c r="I9" s="14" t="n">
        <f aca="false">I8-I7</f>
        <v>7.97999999999999</v>
      </c>
      <c r="J9" s="14" t="n">
        <f aca="false">J8-J7</f>
        <v>8.25000000000003</v>
      </c>
      <c r="K9" s="14" t="n">
        <f aca="false">K8-K7</f>
        <v>28.16</v>
      </c>
      <c r="L9" s="14" t="n">
        <f aca="false">L8-L7</f>
        <v>22.792</v>
      </c>
      <c r="M9" s="14" t="n">
        <f aca="false">M8-M7</f>
        <v>35.0999999999999</v>
      </c>
      <c r="N9" s="14" t="n">
        <f aca="false">N8-N7</f>
        <v>55.4840000000002</v>
      </c>
      <c r="O9" s="14" t="n">
        <f aca="false">O8-O7</f>
        <v>21.12</v>
      </c>
      <c r="P9" s="14" t="n">
        <f aca="false">P8-P7</f>
        <v>18.788</v>
      </c>
      <c r="Q9" s="14" t="n">
        <f aca="false">Q8-Q7</f>
        <v>31.6800000000001</v>
      </c>
      <c r="R9" s="14" t="n">
        <f aca="false">R8-R7</f>
        <v>23.376</v>
      </c>
      <c r="S9" s="14" t="n">
        <f aca="false">S8-S7</f>
        <v>32.725</v>
      </c>
      <c r="T9" s="14" t="n">
        <f aca="false">T8-T7</f>
        <v>6</v>
      </c>
      <c r="U9" s="14" t="n">
        <f aca="false">U8-U7</f>
        <v>7.97999999999999</v>
      </c>
      <c r="V9" s="14" t="n">
        <f aca="false">V8-V7</f>
        <v>17.7550000000001</v>
      </c>
      <c r="W9" s="14" t="n">
        <f aca="false">W8-W7</f>
        <v>24.2130000000001</v>
      </c>
      <c r="X9" s="14" t="n">
        <f aca="false">X8-X7</f>
        <v>38.1120000000001</v>
      </c>
      <c r="Y9" s="14" t="n">
        <f aca="false">Y8-Y7</f>
        <v>27.5625</v>
      </c>
      <c r="Z9" s="14" t="n">
        <f aca="false">Z8-Z7</f>
        <v>32.3850000000001</v>
      </c>
      <c r="AA9" s="14" t="n">
        <f aca="false">AA8-AA7</f>
        <v>64.3499999999999</v>
      </c>
      <c r="AB9" s="14" t="n">
        <f aca="false">AB8-AB7</f>
        <v>14.52</v>
      </c>
      <c r="AC9" s="14" t="n">
        <f aca="false">AC8-AC7</f>
        <v>42.1129999999998</v>
      </c>
      <c r="AD9" s="14" t="n">
        <f aca="false">AD8-AD7</f>
        <v>38.5</v>
      </c>
      <c r="AE9" s="14" t="n">
        <f aca="false">AE8-AE7</f>
        <v>9.56250000000006</v>
      </c>
      <c r="AF9" s="14" t="n">
        <f aca="false">AF8-AF7</f>
        <v>1.54</v>
      </c>
      <c r="AG9" s="14" t="n">
        <f aca="false">AG8-AG7</f>
        <v>61.4220000000003</v>
      </c>
      <c r="AH9" s="14" t="n">
        <f aca="false">AH8-AH7</f>
        <v>60.72</v>
      </c>
      <c r="AI9" s="14" t="n">
        <f aca="false">AI8-AI7</f>
        <v>11.629</v>
      </c>
      <c r="AJ9" s="14" t="n">
        <f aca="false">AJ8-AJ7</f>
        <v>19.84</v>
      </c>
      <c r="AK9" s="14" t="n">
        <f aca="false">AK8-AK7</f>
        <v>41</v>
      </c>
      <c r="AL9" s="14" t="n">
        <f aca="false">AL8-AL7</f>
        <v>64.8120000000001</v>
      </c>
      <c r="AM9" s="14" t="n">
        <f aca="false">AM8-AM7</f>
        <v>12.99</v>
      </c>
      <c r="AN9" s="14" t="n">
        <f aca="false">AN8-AN7</f>
        <v>4.7775</v>
      </c>
      <c r="AO9" s="14" t="n">
        <f aca="false">AO8-AO7</f>
        <v>19.5600000000001</v>
      </c>
      <c r="AP9" s="14" t="n">
        <f aca="false">AP8-AP7</f>
        <v>41.952</v>
      </c>
      <c r="AQ9" s="14" t="n">
        <f aca="false">AQ8-AQ7</f>
        <v>24.1999999999999</v>
      </c>
      <c r="AR9" s="14" t="n">
        <f aca="false">AR8-AR7</f>
        <v>52.3800000000001</v>
      </c>
      <c r="AS9" s="14" t="n">
        <f aca="false">AS8-AS7</f>
        <v>51.5460000000001</v>
      </c>
      <c r="AT9" s="14" t="n">
        <f aca="false">AT8-AT7</f>
        <v>15.165</v>
      </c>
      <c r="AU9" s="14" t="n">
        <f aca="false">AU8-AU7</f>
        <v>9.21200000000005</v>
      </c>
      <c r="AV9" s="14" t="n">
        <f aca="false">AV8-AV7</f>
        <v>63.624</v>
      </c>
      <c r="AW9" s="14" t="n">
        <f aca="false">AW8-AW7</f>
        <v>30.8</v>
      </c>
      <c r="AX9" s="14" t="n">
        <f aca="false">AX8-AX7</f>
        <v>14.16</v>
      </c>
      <c r="AY9" s="14" t="n">
        <f aca="false">AY8-AY7</f>
        <v>57.1740000000002</v>
      </c>
    </row>
    <row r="10" customFormat="false" ht="12.75" hidden="false" customHeight="false" outlineLevel="0" collapsed="false">
      <c r="A10" s="9" t="n">
        <v>0.29</v>
      </c>
      <c r="B10" s="10" t="s">
        <v>53</v>
      </c>
      <c r="C10" s="11" t="n">
        <v>301.455</v>
      </c>
      <c r="D10" s="11" t="n">
        <v>471.975</v>
      </c>
      <c r="E10" s="11" t="n">
        <v>1283.308</v>
      </c>
      <c r="F10" s="11" t="n">
        <v>1505.68</v>
      </c>
      <c r="G10" s="11" t="n">
        <v>1183.2</v>
      </c>
      <c r="H10" s="11" t="n">
        <v>1137.38</v>
      </c>
      <c r="I10" s="11" t="n">
        <v>992.380000000001</v>
      </c>
      <c r="J10" s="11" t="n">
        <v>974.400000000001</v>
      </c>
      <c r="K10" s="11" t="n">
        <v>529.83</v>
      </c>
      <c r="L10" s="11" t="n">
        <v>448.92</v>
      </c>
      <c r="M10" s="11" t="n">
        <v>1114.76</v>
      </c>
      <c r="N10" s="11" t="n">
        <v>1378.08</v>
      </c>
      <c r="O10" s="11" t="n">
        <v>761.975</v>
      </c>
      <c r="P10" s="11" t="n">
        <v>796.572</v>
      </c>
      <c r="Q10" s="11" t="n">
        <v>856.225000000001</v>
      </c>
      <c r="R10" s="11" t="n">
        <v>668.595</v>
      </c>
      <c r="S10" s="11" t="n">
        <v>214.6</v>
      </c>
      <c r="T10" s="11" t="n">
        <v>1195.0175</v>
      </c>
      <c r="U10" s="11" t="n">
        <v>992.380000000001</v>
      </c>
      <c r="V10" s="11" t="n">
        <v>1510.871</v>
      </c>
      <c r="W10" s="11" t="n">
        <v>1050.003</v>
      </c>
      <c r="X10" s="11" t="n">
        <v>1259.064</v>
      </c>
      <c r="Y10" s="11" t="n">
        <v>809.1</v>
      </c>
      <c r="Z10" s="11" t="n">
        <v>303.195</v>
      </c>
      <c r="AA10" s="11" t="n">
        <v>1769.638</v>
      </c>
      <c r="AB10" s="11" t="n">
        <v>629.706</v>
      </c>
      <c r="AC10" s="11" t="n">
        <v>1450.116</v>
      </c>
      <c r="AD10" s="11" t="n">
        <v>967.846000000001</v>
      </c>
      <c r="AE10" s="11" t="n">
        <v>1329.505</v>
      </c>
      <c r="AF10" s="11" t="n">
        <v>962.9305</v>
      </c>
      <c r="AG10" s="11" t="n">
        <v>1161.421</v>
      </c>
      <c r="AH10" s="11" t="n">
        <v>1436.776</v>
      </c>
      <c r="AI10" s="11" t="n">
        <v>945.081</v>
      </c>
      <c r="AJ10" s="11" t="n">
        <v>773.256</v>
      </c>
      <c r="AK10" s="11" t="n">
        <v>732.888000000001</v>
      </c>
      <c r="AL10" s="11" t="n">
        <v>1646.678</v>
      </c>
      <c r="AM10" s="11" t="n">
        <v>989.828</v>
      </c>
      <c r="AN10" s="11" t="n">
        <v>1168.12</v>
      </c>
      <c r="AO10" s="11" t="n">
        <v>584.64</v>
      </c>
      <c r="AP10" s="11" t="n">
        <v>1327.968</v>
      </c>
      <c r="AQ10" s="11" t="n">
        <v>565.5</v>
      </c>
      <c r="AR10" s="11" t="n">
        <v>870.000000000001</v>
      </c>
      <c r="AS10" s="11" t="n">
        <v>1375.992</v>
      </c>
      <c r="AT10" s="11" t="n">
        <v>768.5</v>
      </c>
      <c r="AU10" s="11" t="n">
        <v>1172.325</v>
      </c>
      <c r="AV10" s="11" t="n">
        <v>1711.754</v>
      </c>
      <c r="AW10" s="11" t="n">
        <v>851.092</v>
      </c>
      <c r="AX10" s="11" t="n">
        <v>748.2</v>
      </c>
      <c r="AY10" s="11" t="n">
        <v>1446.926</v>
      </c>
    </row>
    <row r="11" customFormat="false" ht="12.75" hidden="false" customHeight="false" outlineLevel="0" collapsed="false">
      <c r="A11" s="9" t="n">
        <v>0.3</v>
      </c>
      <c r="B11" s="10" t="s">
        <v>53</v>
      </c>
      <c r="C11" s="11" t="n">
        <v>311.85</v>
      </c>
      <c r="D11" s="11" t="n">
        <v>488.25</v>
      </c>
      <c r="E11" s="11" t="n">
        <v>1327.56</v>
      </c>
      <c r="F11" s="11" t="n">
        <v>1557.6</v>
      </c>
      <c r="G11" s="11" t="n">
        <v>1224</v>
      </c>
      <c r="H11" s="11" t="n">
        <v>1176.6</v>
      </c>
      <c r="I11" s="11" t="n">
        <v>1026.6</v>
      </c>
      <c r="J11" s="11" t="n">
        <v>1008</v>
      </c>
      <c r="K11" s="11" t="n">
        <v>548.1</v>
      </c>
      <c r="L11" s="11" t="n">
        <v>464.4</v>
      </c>
      <c r="M11" s="11" t="n">
        <v>1153.2</v>
      </c>
      <c r="N11" s="11" t="n">
        <v>1425.6</v>
      </c>
      <c r="O11" s="11" t="n">
        <v>788.250000000001</v>
      </c>
      <c r="P11" s="11" t="n">
        <v>824.04</v>
      </c>
      <c r="Q11" s="11" t="n">
        <v>885.750000000001</v>
      </c>
      <c r="R11" s="11" t="n">
        <v>691.65</v>
      </c>
      <c r="S11" s="11" t="n">
        <v>222</v>
      </c>
      <c r="T11" s="11" t="n">
        <v>1236.225</v>
      </c>
      <c r="U11" s="11" t="n">
        <v>1026.6</v>
      </c>
      <c r="V11" s="11" t="n">
        <v>1562.97</v>
      </c>
      <c r="W11" s="11" t="n">
        <v>1086.21</v>
      </c>
      <c r="X11" s="11" t="n">
        <v>1302.48</v>
      </c>
      <c r="Y11" s="11" t="n">
        <v>837.000000000001</v>
      </c>
      <c r="Z11" s="11" t="n">
        <v>313.65</v>
      </c>
      <c r="AA11" s="11" t="n">
        <v>1830.66</v>
      </c>
      <c r="AB11" s="11" t="n">
        <v>651.42</v>
      </c>
      <c r="AC11" s="11" t="n">
        <v>1500.12</v>
      </c>
      <c r="AD11" s="11" t="n">
        <v>1001.22</v>
      </c>
      <c r="AE11" s="11" t="n">
        <v>1375.35</v>
      </c>
      <c r="AF11" s="11" t="n">
        <v>996.135</v>
      </c>
      <c r="AG11" s="11" t="n">
        <v>1201.47</v>
      </c>
      <c r="AH11" s="11" t="n">
        <v>1486.32</v>
      </c>
      <c r="AI11" s="11" t="n">
        <v>977.67</v>
      </c>
      <c r="AJ11" s="11" t="n">
        <v>799.92</v>
      </c>
      <c r="AK11" s="11" t="n">
        <v>758.16</v>
      </c>
      <c r="AL11" s="11" t="n">
        <v>1703.46</v>
      </c>
      <c r="AM11" s="11" t="n">
        <v>1023.96</v>
      </c>
      <c r="AN11" s="11" t="n">
        <v>1208.4</v>
      </c>
      <c r="AO11" s="11" t="n">
        <v>604.8</v>
      </c>
      <c r="AP11" s="11" t="n">
        <v>1373.76</v>
      </c>
      <c r="AQ11" s="11" t="n">
        <v>585</v>
      </c>
      <c r="AR11" s="11" t="n">
        <v>900.000000000001</v>
      </c>
      <c r="AS11" s="11" t="n">
        <v>1423.44</v>
      </c>
      <c r="AT11" s="11" t="n">
        <v>795.000000000001</v>
      </c>
      <c r="AU11" s="11" t="n">
        <v>1212.75</v>
      </c>
      <c r="AV11" s="11" t="n">
        <v>1770.78</v>
      </c>
      <c r="AW11" s="11" t="n">
        <v>880.440000000001</v>
      </c>
      <c r="AX11" s="11" t="n">
        <v>774.000000000001</v>
      </c>
      <c r="AY11" s="11" t="n">
        <v>1496.82</v>
      </c>
    </row>
    <row r="12" customFormat="false" ht="12.75" hidden="false" customHeight="false" outlineLevel="0" collapsed="false">
      <c r="A12" s="12"/>
      <c r="B12" s="13"/>
      <c r="C12" s="14" t="n">
        <f aca="false">C11-C10</f>
        <v>10.395</v>
      </c>
      <c r="D12" s="14" t="n">
        <f aca="false">D11-D10</f>
        <v>16.275</v>
      </c>
      <c r="E12" s="14" t="n">
        <f aca="false">E11-E10</f>
        <v>44.252</v>
      </c>
      <c r="F12" s="14" t="n">
        <f aca="false">F11-F10</f>
        <v>51.9200000000001</v>
      </c>
      <c r="G12" s="14" t="n">
        <f aca="false">G11-G10</f>
        <v>40.8000000000002</v>
      </c>
      <c r="H12" s="14" t="n">
        <f aca="false">H11-H10</f>
        <v>39.22</v>
      </c>
      <c r="I12" s="14" t="n">
        <f aca="false">I11-I10</f>
        <v>34.2200000000001</v>
      </c>
      <c r="J12" s="14" t="n">
        <f aca="false">J11-J10</f>
        <v>33.6</v>
      </c>
      <c r="K12" s="14" t="n">
        <f aca="false">K11-K10</f>
        <v>18.27</v>
      </c>
      <c r="L12" s="14" t="n">
        <f aca="false">L11-L10</f>
        <v>15.48</v>
      </c>
      <c r="M12" s="14" t="n">
        <f aca="false">M11-M10</f>
        <v>38.4399999999998</v>
      </c>
      <c r="N12" s="14" t="n">
        <f aca="false">N11-N10</f>
        <v>47.5200000000002</v>
      </c>
      <c r="O12" s="14" t="n">
        <f aca="false">O11-O10</f>
        <v>26.2750000000001</v>
      </c>
      <c r="P12" s="14" t="n">
        <f aca="false">P11-P10</f>
        <v>27.468</v>
      </c>
      <c r="Q12" s="14" t="n">
        <f aca="false">Q11-Q10</f>
        <v>29.525</v>
      </c>
      <c r="R12" s="14" t="n">
        <f aca="false">R11-R10</f>
        <v>23.055</v>
      </c>
      <c r="S12" s="14" t="n">
        <f aca="false">S11-S10</f>
        <v>7.40000000000001</v>
      </c>
      <c r="T12" s="14" t="n">
        <f aca="false">T11-T10</f>
        <v>41.2075</v>
      </c>
      <c r="U12" s="14" t="n">
        <f aca="false">U11-U10</f>
        <v>34.2200000000001</v>
      </c>
      <c r="V12" s="14" t="n">
        <f aca="false">V11-V10</f>
        <v>52.0990000000002</v>
      </c>
      <c r="W12" s="14" t="n">
        <f aca="false">W11-W10</f>
        <v>36.2070000000001</v>
      </c>
      <c r="X12" s="14" t="n">
        <f aca="false">X11-X10</f>
        <v>43.4159999999999</v>
      </c>
      <c r="Y12" s="14" t="n">
        <f aca="false">Y11-Y10</f>
        <v>27.9000000000001</v>
      </c>
      <c r="Z12" s="14" t="n">
        <f aca="false">Z11-Z10</f>
        <v>10.455</v>
      </c>
      <c r="AA12" s="14" t="n">
        <f aca="false">AA11-AA10</f>
        <v>61.0220000000002</v>
      </c>
      <c r="AB12" s="14" t="n">
        <f aca="false">AB11-AB10</f>
        <v>21.7140000000001</v>
      </c>
      <c r="AC12" s="14" t="n">
        <f aca="false">AC11-AC10</f>
        <v>50.0040000000001</v>
      </c>
      <c r="AD12" s="14" t="n">
        <f aca="false">AD11-AD10</f>
        <v>33.374</v>
      </c>
      <c r="AE12" s="14" t="n">
        <f aca="false">AE11-AE10</f>
        <v>45.8450000000003</v>
      </c>
      <c r="AF12" s="14" t="n">
        <f aca="false">AF11-AF10</f>
        <v>33.2045000000001</v>
      </c>
      <c r="AG12" s="14" t="n">
        <f aca="false">AG11-AG10</f>
        <v>40.0490000000002</v>
      </c>
      <c r="AH12" s="14" t="n">
        <f aca="false">AH11-AH10</f>
        <v>49.5439999999999</v>
      </c>
      <c r="AI12" s="14" t="n">
        <f aca="false">AI11-AI10</f>
        <v>32.5890000000001</v>
      </c>
      <c r="AJ12" s="14" t="n">
        <f aca="false">AJ11-AJ10</f>
        <v>26.664</v>
      </c>
      <c r="AK12" s="14" t="n">
        <f aca="false">AK11-AK10</f>
        <v>25.2719999999999</v>
      </c>
      <c r="AL12" s="14" t="n">
        <f aca="false">AL11-AL10</f>
        <v>56.7820000000002</v>
      </c>
      <c r="AM12" s="14" t="n">
        <f aca="false">AM11-AM10</f>
        <v>34.1320000000001</v>
      </c>
      <c r="AN12" s="14" t="n">
        <f aca="false">AN11-AN10</f>
        <v>40.28</v>
      </c>
      <c r="AO12" s="14" t="n">
        <f aca="false">AO11-AO10</f>
        <v>20.16</v>
      </c>
      <c r="AP12" s="14" t="n">
        <f aca="false">AP11-AP10</f>
        <v>45.7919999999999</v>
      </c>
      <c r="AQ12" s="14" t="n">
        <f aca="false">AQ11-AQ10</f>
        <v>19.5</v>
      </c>
      <c r="AR12" s="14" t="n">
        <f aca="false">AR11-AR10</f>
        <v>30</v>
      </c>
      <c r="AS12" s="14" t="n">
        <f aca="false">AS11-AS10</f>
        <v>47.4480000000001</v>
      </c>
      <c r="AT12" s="14" t="n">
        <f aca="false">AT11-AT10</f>
        <v>26.5000000000001</v>
      </c>
      <c r="AU12" s="14" t="n">
        <f aca="false">AU11-AU10</f>
        <v>40.425</v>
      </c>
      <c r="AV12" s="14" t="n">
        <f aca="false">AV11-AV10</f>
        <v>59.0260000000001</v>
      </c>
      <c r="AW12" s="14" t="n">
        <f aca="false">AW11-AW10</f>
        <v>29.3480000000001</v>
      </c>
      <c r="AX12" s="14" t="n">
        <f aca="false">AX11-AX10</f>
        <v>25.8000000000001</v>
      </c>
      <c r="AY12" s="14" t="n">
        <f aca="false">AY11-AY10</f>
        <v>49.894</v>
      </c>
    </row>
    <row r="13" customFormat="false" ht="12.75" hidden="false" customHeight="false" outlineLevel="0" collapsed="false">
      <c r="A13" s="9" t="n">
        <v>0.29</v>
      </c>
      <c r="B13" s="10" t="s">
        <v>54</v>
      </c>
      <c r="C13" s="15" t="n">
        <v>493.29</v>
      </c>
      <c r="D13" s="15" t="n">
        <v>413.424</v>
      </c>
      <c r="E13" s="15" t="n">
        <v>1114.992</v>
      </c>
      <c r="F13" s="15" t="n">
        <v>1325.88</v>
      </c>
      <c r="G13" s="15" t="n">
        <v>911.064000000001</v>
      </c>
      <c r="H13" s="15" t="n">
        <v>1148.4</v>
      </c>
      <c r="I13" s="16" t="n">
        <v>1207.444</v>
      </c>
      <c r="J13" s="15" t="n">
        <v>1196.25</v>
      </c>
      <c r="K13" s="15" t="n">
        <v>1303.666</v>
      </c>
      <c r="L13" s="15" t="n">
        <v>609.928</v>
      </c>
      <c r="M13" s="15" t="n">
        <v>1138.83</v>
      </c>
      <c r="N13" s="15" t="n">
        <v>1220.32</v>
      </c>
      <c r="O13" s="15" t="n">
        <v>1009.2</v>
      </c>
      <c r="P13" s="15" t="n">
        <v>1034.43</v>
      </c>
      <c r="Q13" s="15" t="n">
        <v>691.65</v>
      </c>
      <c r="R13" s="15" t="n">
        <v>773.517</v>
      </c>
      <c r="S13" s="15" t="n">
        <v>292.175</v>
      </c>
      <c r="T13" s="15" t="n">
        <v>1410.734</v>
      </c>
      <c r="U13" s="15" t="n">
        <v>1207.444</v>
      </c>
      <c r="V13" s="15" t="n">
        <v>1689.163</v>
      </c>
      <c r="W13" s="15" t="n">
        <v>1091.85</v>
      </c>
      <c r="X13" s="15" t="n">
        <v>1158.84</v>
      </c>
      <c r="Y13" s="15" t="n">
        <v>633.36</v>
      </c>
      <c r="Z13" s="15" t="n">
        <v>508.776</v>
      </c>
      <c r="AA13" s="15" t="n">
        <v>1565.304</v>
      </c>
      <c r="AB13" s="15" t="n">
        <v>822.15</v>
      </c>
      <c r="AC13" s="15" t="n">
        <v>1414.62</v>
      </c>
      <c r="AD13" s="15" t="n">
        <v>807.07</v>
      </c>
      <c r="AE13" s="15" t="n">
        <v>1304.072</v>
      </c>
      <c r="AF13" s="15" t="n">
        <v>1169.28</v>
      </c>
      <c r="AG13" s="15" t="n">
        <v>912.485000000001</v>
      </c>
      <c r="AH13" s="15" t="n">
        <v>1247.928</v>
      </c>
      <c r="AI13" s="15" t="n">
        <v>1131.435</v>
      </c>
      <c r="AJ13" s="15" t="n">
        <v>988.900000000001</v>
      </c>
      <c r="AK13" s="15" t="n">
        <v>508.225</v>
      </c>
      <c r="AL13" s="15" t="n">
        <v>1674.75</v>
      </c>
      <c r="AM13" s="15" t="n">
        <v>1394.61</v>
      </c>
      <c r="AN13" s="15" t="n">
        <v>1293.11</v>
      </c>
      <c r="AO13" s="15" t="n">
        <v>799.008</v>
      </c>
      <c r="AP13" s="15" t="n">
        <v>1247.319</v>
      </c>
      <c r="AQ13" s="15" t="n">
        <v>742.632</v>
      </c>
      <c r="AR13" s="15" t="n">
        <v>635.1</v>
      </c>
      <c r="AS13" s="15" t="n">
        <v>989.480000000001</v>
      </c>
      <c r="AT13" s="15" t="n">
        <v>900.450000000001</v>
      </c>
      <c r="AU13" s="15" t="n">
        <v>1396.843</v>
      </c>
      <c r="AV13" s="15" t="n">
        <v>1747.975</v>
      </c>
      <c r="AW13" s="15" t="n">
        <v>1057.108</v>
      </c>
      <c r="AX13" s="15" t="n">
        <v>966.744000000001</v>
      </c>
      <c r="AY13" s="15" t="n">
        <v>1244.1</v>
      </c>
    </row>
    <row r="14" customFormat="false" ht="12.75" hidden="false" customHeight="false" outlineLevel="0" collapsed="false">
      <c r="A14" s="9" t="n">
        <v>0.3</v>
      </c>
      <c r="B14" s="10" t="s">
        <v>54</v>
      </c>
      <c r="C14" s="15" t="n">
        <v>510.3</v>
      </c>
      <c r="D14" s="15" t="n">
        <v>427.68</v>
      </c>
      <c r="E14" s="15" t="n">
        <v>1153.44</v>
      </c>
      <c r="F14" s="15" t="n">
        <v>1371.6</v>
      </c>
      <c r="G14" s="15" t="n">
        <v>942.480000000001</v>
      </c>
      <c r="H14" s="15" t="n">
        <v>1188</v>
      </c>
      <c r="I14" s="16" t="n">
        <v>1249.08</v>
      </c>
      <c r="J14" s="15" t="n">
        <v>1237.5</v>
      </c>
      <c r="K14" s="15" t="n">
        <v>1348.62</v>
      </c>
      <c r="L14" s="15" t="n">
        <v>630.96</v>
      </c>
      <c r="M14" s="15" t="n">
        <v>1178.1</v>
      </c>
      <c r="N14" s="15" t="n">
        <v>1262.4</v>
      </c>
      <c r="O14" s="15" t="n">
        <v>1044</v>
      </c>
      <c r="P14" s="15" t="n">
        <v>1070.1</v>
      </c>
      <c r="Q14" s="15" t="n">
        <v>715.5</v>
      </c>
      <c r="R14" s="15" t="n">
        <v>800.19</v>
      </c>
      <c r="S14" s="15" t="n">
        <v>302.25</v>
      </c>
      <c r="T14" s="15" t="n">
        <v>1459.38</v>
      </c>
      <c r="U14" s="15" t="n">
        <v>1249.08</v>
      </c>
      <c r="V14" s="15" t="n">
        <v>1747.41</v>
      </c>
      <c r="W14" s="15" t="n">
        <v>1129.5</v>
      </c>
      <c r="X14" s="15" t="n">
        <v>1198.8</v>
      </c>
      <c r="Y14" s="15" t="n">
        <v>655.2</v>
      </c>
      <c r="Z14" s="15" t="n">
        <v>526.32</v>
      </c>
      <c r="AA14" s="15" t="n">
        <v>1619.28</v>
      </c>
      <c r="AB14" s="15" t="n">
        <v>850.500000000001</v>
      </c>
      <c r="AC14" s="15" t="n">
        <v>1463.4</v>
      </c>
      <c r="AD14" s="15" t="n">
        <v>834.9</v>
      </c>
      <c r="AE14" s="15" t="n">
        <v>1349.04</v>
      </c>
      <c r="AF14" s="15" t="n">
        <v>1209.6</v>
      </c>
      <c r="AG14" s="15" t="n">
        <v>943.950000000001</v>
      </c>
      <c r="AH14" s="15" t="n">
        <v>1290.96</v>
      </c>
      <c r="AI14" s="15" t="n">
        <v>1170.45</v>
      </c>
      <c r="AJ14" s="15" t="n">
        <v>1023</v>
      </c>
      <c r="AK14" s="15" t="n">
        <v>525.75</v>
      </c>
      <c r="AL14" s="15" t="n">
        <v>1732.5</v>
      </c>
      <c r="AM14" s="15" t="n">
        <v>1442.7</v>
      </c>
      <c r="AN14" s="15" t="n">
        <v>1337.7</v>
      </c>
      <c r="AO14" s="15" t="n">
        <v>826.56</v>
      </c>
      <c r="AP14" s="15" t="n">
        <v>1290.33</v>
      </c>
      <c r="AQ14" s="15" t="n">
        <v>768.240000000001</v>
      </c>
      <c r="AR14" s="15" t="n">
        <v>657</v>
      </c>
      <c r="AS14" s="15" t="n">
        <v>1023.6</v>
      </c>
      <c r="AT14" s="15" t="n">
        <v>931.500000000001</v>
      </c>
      <c r="AU14" s="15" t="n">
        <v>1445.01</v>
      </c>
      <c r="AV14" s="15" t="n">
        <v>1808.25</v>
      </c>
      <c r="AW14" s="15" t="n">
        <v>1093.56</v>
      </c>
      <c r="AX14" s="15" t="n">
        <v>1000.08</v>
      </c>
      <c r="AY14" s="15" t="n">
        <v>1287</v>
      </c>
    </row>
    <row r="15" customFormat="false" ht="12.75" hidden="false" customHeight="false" outlineLevel="0" collapsed="false">
      <c r="A15" s="12"/>
      <c r="B15" s="13"/>
      <c r="C15" s="14" t="n">
        <f aca="false">C14-C13</f>
        <v>17.01</v>
      </c>
      <c r="D15" s="14" t="n">
        <f aca="false">D14-D13</f>
        <v>14.256</v>
      </c>
      <c r="E15" s="14" t="n">
        <f aca="false">E14-E13</f>
        <v>38.4480000000001</v>
      </c>
      <c r="F15" s="14" t="n">
        <f aca="false">F14-F13</f>
        <v>45.7200000000003</v>
      </c>
      <c r="G15" s="14" t="n">
        <f aca="false">G14-G13</f>
        <v>31.4160000000001</v>
      </c>
      <c r="H15" s="14" t="n">
        <f aca="false">H14-H13</f>
        <v>39.5999999999999</v>
      </c>
      <c r="I15" s="14" t="n">
        <f aca="false">I14-I13</f>
        <v>41.636</v>
      </c>
      <c r="J15" s="14" t="n">
        <f aca="false">J14-J13</f>
        <v>41.25</v>
      </c>
      <c r="K15" s="14" t="n">
        <f aca="false">K14-K13</f>
        <v>44.954</v>
      </c>
      <c r="L15" s="14" t="n">
        <f aca="false">L14-L13</f>
        <v>21.032</v>
      </c>
      <c r="M15" s="14" t="n">
        <f aca="false">M14-M13</f>
        <v>39.27</v>
      </c>
      <c r="N15" s="14" t="n">
        <f aca="false">N14-N13</f>
        <v>42.0799999999999</v>
      </c>
      <c r="O15" s="14" t="n">
        <f aca="false">O14-O13</f>
        <v>34.8</v>
      </c>
      <c r="P15" s="14" t="n">
        <f aca="false">P14-P13</f>
        <v>35.6700000000001</v>
      </c>
      <c r="Q15" s="14" t="n">
        <f aca="false">Q14-Q13</f>
        <v>23.85</v>
      </c>
      <c r="R15" s="14" t="n">
        <f aca="false">R14-R13</f>
        <v>26.673</v>
      </c>
      <c r="S15" s="14" t="n">
        <f aca="false">S14-S13</f>
        <v>10.075</v>
      </c>
      <c r="T15" s="14" t="n">
        <f aca="false">T14-T13</f>
        <v>48.646</v>
      </c>
      <c r="U15" s="14" t="n">
        <f aca="false">U14-U13</f>
        <v>41.636</v>
      </c>
      <c r="V15" s="14" t="n">
        <f aca="false">V14-V13</f>
        <v>58.2470000000001</v>
      </c>
      <c r="W15" s="14" t="n">
        <f aca="false">W14-W13</f>
        <v>37.6500000000001</v>
      </c>
      <c r="X15" s="14" t="n">
        <f aca="false">X14-X13</f>
        <v>39.96</v>
      </c>
      <c r="Y15" s="14" t="n">
        <f aca="false">Y14-Y13</f>
        <v>21.84</v>
      </c>
      <c r="Z15" s="14" t="n">
        <f aca="false">Z14-Z13</f>
        <v>17.544</v>
      </c>
      <c r="AA15" s="14" t="n">
        <f aca="false">AA14-AA13</f>
        <v>53.9759999999999</v>
      </c>
      <c r="AB15" s="14" t="n">
        <f aca="false">AB14-AB13</f>
        <v>28.35</v>
      </c>
      <c r="AC15" s="14" t="n">
        <f aca="false">AC14-AC13</f>
        <v>48.78</v>
      </c>
      <c r="AD15" s="14" t="n">
        <f aca="false">AD14-AD13</f>
        <v>27.83</v>
      </c>
      <c r="AE15" s="14" t="n">
        <f aca="false">AE14-AE13</f>
        <v>44.9679999999999</v>
      </c>
      <c r="AF15" s="14" t="n">
        <f aca="false">AF14-AF13</f>
        <v>40.3199999999999</v>
      </c>
      <c r="AG15" s="14" t="n">
        <f aca="false">AG14-AG13</f>
        <v>31.465</v>
      </c>
      <c r="AH15" s="14" t="n">
        <f aca="false">AH14-AH13</f>
        <v>43.0320000000002</v>
      </c>
      <c r="AI15" s="14" t="n">
        <f aca="false">AI14-AI13</f>
        <v>39.0150000000001</v>
      </c>
      <c r="AJ15" s="14" t="n">
        <f aca="false">AJ14-AJ13</f>
        <v>34.1</v>
      </c>
      <c r="AK15" s="14" t="n">
        <f aca="false">AK14-AK13</f>
        <v>17.525</v>
      </c>
      <c r="AL15" s="14" t="n">
        <f aca="false">AL14-AL13</f>
        <v>57.75</v>
      </c>
      <c r="AM15" s="14" t="n">
        <f aca="false">AM14-AM13</f>
        <v>48.0899999999999</v>
      </c>
      <c r="AN15" s="14" t="n">
        <f aca="false">AN14-AN13</f>
        <v>44.5900000000001</v>
      </c>
      <c r="AO15" s="14" t="n">
        <f aca="false">AO14-AO13</f>
        <v>27.552</v>
      </c>
      <c r="AP15" s="14" t="n">
        <f aca="false">AP14-AP13</f>
        <v>43.0110000000002</v>
      </c>
      <c r="AQ15" s="14" t="n">
        <f aca="false">AQ14-AQ13</f>
        <v>25.6080000000001</v>
      </c>
      <c r="AR15" s="14" t="n">
        <f aca="false">AR14-AR13</f>
        <v>21.9</v>
      </c>
      <c r="AS15" s="14" t="n">
        <f aca="false">AS14-AS13</f>
        <v>34.12</v>
      </c>
      <c r="AT15" s="14" t="n">
        <f aca="false">AT14-AT13</f>
        <v>31.05</v>
      </c>
      <c r="AU15" s="14" t="n">
        <f aca="false">AU14-AU13</f>
        <v>48.1669999999999</v>
      </c>
      <c r="AV15" s="14" t="n">
        <f aca="false">AV14-AV13</f>
        <v>60.2750000000001</v>
      </c>
      <c r="AW15" s="14" t="n">
        <f aca="false">AW14-AW13</f>
        <v>36.452</v>
      </c>
      <c r="AX15" s="14" t="n">
        <f aca="false">AX14-AX13</f>
        <v>33.336</v>
      </c>
      <c r="AY15" s="14" t="n">
        <f aca="false">AY14-AY13</f>
        <v>42.9000000000001</v>
      </c>
    </row>
    <row r="16" customFormat="false" ht="12.75" hidden="false" customHeight="false" outlineLevel="0" collapsed="false">
      <c r="A16" s="9" t="n">
        <v>0.29</v>
      </c>
      <c r="B16" s="10" t="s">
        <v>55</v>
      </c>
      <c r="C16" s="15" t="n">
        <v>910.252</v>
      </c>
      <c r="D16" s="15" t="n">
        <v>1017.436</v>
      </c>
      <c r="E16" s="15" t="n">
        <v>2023.446</v>
      </c>
      <c r="F16" s="15" t="n">
        <v>2082.432</v>
      </c>
      <c r="G16" s="15" t="n">
        <v>1475.375</v>
      </c>
      <c r="H16" s="15" t="n">
        <v>227.36</v>
      </c>
      <c r="I16" s="16" t="n">
        <v>148.596</v>
      </c>
      <c r="J16" s="15" t="n">
        <v>94.1050000000001</v>
      </c>
      <c r="K16" s="15" t="n">
        <v>865.65</v>
      </c>
      <c r="L16" s="15" t="n">
        <v>595.254</v>
      </c>
      <c r="M16" s="15" t="n">
        <v>1035.126</v>
      </c>
      <c r="N16" s="15" t="n">
        <v>1589.258</v>
      </c>
      <c r="O16" s="15" t="n">
        <v>640.32</v>
      </c>
      <c r="P16" s="15" t="n">
        <v>550.536</v>
      </c>
      <c r="Q16" s="15" t="n">
        <v>858.4</v>
      </c>
      <c r="R16" s="15" t="n">
        <v>698.436</v>
      </c>
      <c r="S16" s="15" t="n">
        <v>879.425</v>
      </c>
      <c r="T16" s="15" t="n">
        <v>248.472</v>
      </c>
      <c r="U16" s="15" t="n">
        <v>148.596</v>
      </c>
      <c r="V16" s="15" t="n">
        <v>600.1985</v>
      </c>
      <c r="W16" s="15" t="n">
        <v>717.112</v>
      </c>
      <c r="X16" s="15" t="n">
        <v>1152.141</v>
      </c>
      <c r="Y16" s="15" t="n">
        <v>827.95</v>
      </c>
      <c r="Z16" s="15" t="n">
        <v>865.9545</v>
      </c>
      <c r="AA16" s="15" t="n">
        <v>1844.284</v>
      </c>
      <c r="AB16" s="15" t="n">
        <v>366.85</v>
      </c>
      <c r="AC16" s="15" t="n">
        <v>1201.934</v>
      </c>
      <c r="AD16" s="15" t="n">
        <v>1096.084</v>
      </c>
      <c r="AE16" s="15" t="n">
        <v>345.1725</v>
      </c>
      <c r="AF16" s="15" t="n">
        <v>57.42</v>
      </c>
      <c r="AG16" s="15" t="n">
        <v>1737.506</v>
      </c>
      <c r="AH16" s="15" t="n">
        <v>1706.65</v>
      </c>
      <c r="AI16" s="15" t="n">
        <v>359.948</v>
      </c>
      <c r="AJ16" s="15" t="n">
        <v>550.275</v>
      </c>
      <c r="AK16" s="15" t="n">
        <v>1141.15</v>
      </c>
      <c r="AL16" s="15" t="n">
        <v>1859.77</v>
      </c>
      <c r="AM16" s="15" t="n">
        <v>368.01</v>
      </c>
      <c r="AN16" s="15" t="n">
        <v>215.2815</v>
      </c>
      <c r="AO16" s="15" t="n">
        <v>501.12</v>
      </c>
      <c r="AP16" s="15" t="n">
        <v>1223.2925</v>
      </c>
      <c r="AQ16" s="15" t="n">
        <v>639.276</v>
      </c>
      <c r="AR16" s="15" t="n">
        <v>1462.47</v>
      </c>
      <c r="AS16" s="15" t="n">
        <v>1475.056</v>
      </c>
      <c r="AT16" s="15" t="n">
        <v>377.145</v>
      </c>
      <c r="AU16" s="15" t="n">
        <v>331.093</v>
      </c>
      <c r="AV16" s="15" t="n">
        <v>1825.956</v>
      </c>
      <c r="AW16" s="15" t="n">
        <v>907.062000000001</v>
      </c>
      <c r="AX16" s="15" t="n">
        <v>354.96</v>
      </c>
      <c r="AY16" s="15" t="n">
        <v>1636.18</v>
      </c>
    </row>
    <row r="17" customFormat="false" ht="12.75" hidden="false" customHeight="false" outlineLevel="0" collapsed="false">
      <c r="A17" s="9" t="n">
        <v>0.3</v>
      </c>
      <c r="B17" s="10" t="s">
        <v>55</v>
      </c>
      <c r="C17" s="15" t="n">
        <v>941.64</v>
      </c>
      <c r="D17" s="15" t="n">
        <v>1052.52</v>
      </c>
      <c r="E17" s="15" t="n">
        <v>2093.22</v>
      </c>
      <c r="F17" s="15" t="n">
        <v>2154.24</v>
      </c>
      <c r="G17" s="15" t="n">
        <v>1526.25</v>
      </c>
      <c r="H17" s="15" t="n">
        <v>235.2</v>
      </c>
      <c r="I17" s="16" t="n">
        <v>153.72</v>
      </c>
      <c r="J17" s="15" t="n">
        <v>97.3500000000001</v>
      </c>
      <c r="K17" s="15" t="n">
        <v>895.500000000001</v>
      </c>
      <c r="L17" s="15" t="n">
        <v>615.78</v>
      </c>
      <c r="M17" s="15" t="n">
        <v>1070.82</v>
      </c>
      <c r="N17" s="15" t="n">
        <v>1644.06</v>
      </c>
      <c r="O17" s="15" t="n">
        <v>662.4</v>
      </c>
      <c r="P17" s="15" t="n">
        <v>569.52</v>
      </c>
      <c r="Q17" s="15" t="n">
        <v>888.000000000001</v>
      </c>
      <c r="R17" s="15" t="n">
        <v>722.52</v>
      </c>
      <c r="S17" s="15" t="n">
        <v>909.750000000001</v>
      </c>
      <c r="T17" s="15" t="n">
        <v>257.04</v>
      </c>
      <c r="U17" s="15" t="n">
        <v>153.72</v>
      </c>
      <c r="V17" s="15" t="n">
        <v>620.895</v>
      </c>
      <c r="W17" s="15" t="n">
        <v>741.840000000001</v>
      </c>
      <c r="X17" s="15" t="n">
        <v>1191.87</v>
      </c>
      <c r="Y17" s="15" t="n">
        <v>856.500000000001</v>
      </c>
      <c r="Z17" s="15" t="n">
        <v>895.815</v>
      </c>
      <c r="AA17" s="15" t="n">
        <v>1907.88</v>
      </c>
      <c r="AB17" s="15" t="n">
        <v>379.5</v>
      </c>
      <c r="AC17" s="15" t="n">
        <v>1243.38</v>
      </c>
      <c r="AD17" s="15" t="n">
        <v>1133.88</v>
      </c>
      <c r="AE17" s="15" t="n">
        <v>357.075</v>
      </c>
      <c r="AF17" s="15" t="n">
        <v>59.4</v>
      </c>
      <c r="AG17" s="15" t="n">
        <v>1797.42</v>
      </c>
      <c r="AH17" s="15" t="n">
        <v>1765.5</v>
      </c>
      <c r="AI17" s="15" t="n">
        <v>372.36</v>
      </c>
      <c r="AJ17" s="15" t="n">
        <v>569.25</v>
      </c>
      <c r="AK17" s="15" t="n">
        <v>1180.5</v>
      </c>
      <c r="AL17" s="15" t="n">
        <v>1923.9</v>
      </c>
      <c r="AM17" s="15" t="n">
        <v>380.7</v>
      </c>
      <c r="AN17" s="15" t="n">
        <v>222.705</v>
      </c>
      <c r="AO17" s="15" t="n">
        <v>518.4</v>
      </c>
      <c r="AP17" s="15" t="n">
        <v>1265.475</v>
      </c>
      <c r="AQ17" s="15" t="n">
        <v>661.32</v>
      </c>
      <c r="AR17" s="15" t="n">
        <v>1512.9</v>
      </c>
      <c r="AS17" s="15" t="n">
        <v>1525.92</v>
      </c>
      <c r="AT17" s="15" t="n">
        <v>390.15</v>
      </c>
      <c r="AU17" s="15" t="n">
        <v>342.51</v>
      </c>
      <c r="AV17" s="15" t="n">
        <v>1888.92</v>
      </c>
      <c r="AW17" s="15" t="n">
        <v>938.340000000001</v>
      </c>
      <c r="AX17" s="15" t="n">
        <v>367.2</v>
      </c>
      <c r="AY17" s="15" t="n">
        <v>1692.6</v>
      </c>
    </row>
    <row r="18" customFormat="false" ht="12.75" hidden="false" customHeight="false" outlineLevel="0" collapsed="false">
      <c r="A18" s="12"/>
      <c r="B18" s="13"/>
      <c r="C18" s="14" t="n">
        <f aca="false">C17-C16</f>
        <v>31.388</v>
      </c>
      <c r="D18" s="14" t="n">
        <f aca="false">D17-D16</f>
        <v>35.0840000000001</v>
      </c>
      <c r="E18" s="14" t="n">
        <f aca="false">E17-E16</f>
        <v>69.7740000000003</v>
      </c>
      <c r="F18" s="14" t="n">
        <f aca="false">F17-F16</f>
        <v>71.808</v>
      </c>
      <c r="G18" s="14" t="n">
        <f aca="false">G17-G16</f>
        <v>50.875</v>
      </c>
      <c r="H18" s="14" t="n">
        <f aca="false">H17-H16</f>
        <v>7.84</v>
      </c>
      <c r="I18" s="14" t="n">
        <f aca="false">I17-I16</f>
        <v>5.12400000000002</v>
      </c>
      <c r="J18" s="14" t="n">
        <f aca="false">J17-J16</f>
        <v>3.245</v>
      </c>
      <c r="K18" s="14" t="n">
        <f aca="false">K17-K16</f>
        <v>29.85</v>
      </c>
      <c r="L18" s="14" t="n">
        <f aca="false">L17-L16</f>
        <v>20.5260000000001</v>
      </c>
      <c r="M18" s="14" t="n">
        <f aca="false">M17-M16</f>
        <v>35.694</v>
      </c>
      <c r="N18" s="14" t="n">
        <f aca="false">N17-N16</f>
        <v>54.8020000000001</v>
      </c>
      <c r="O18" s="14" t="n">
        <f aca="false">O17-O16</f>
        <v>22.08</v>
      </c>
      <c r="P18" s="14" t="n">
        <f aca="false">P17-P16</f>
        <v>18.9839999999999</v>
      </c>
      <c r="Q18" s="14" t="n">
        <f aca="false">Q17-Q16</f>
        <v>29.6</v>
      </c>
      <c r="R18" s="14" t="n">
        <f aca="false">R17-R16</f>
        <v>24.0840000000001</v>
      </c>
      <c r="S18" s="14" t="n">
        <f aca="false">S17-S16</f>
        <v>30.325</v>
      </c>
      <c r="T18" s="14" t="n">
        <f aca="false">T17-T16</f>
        <v>8.56800000000001</v>
      </c>
      <c r="U18" s="14" t="n">
        <f aca="false">U17-U16</f>
        <v>5.12400000000002</v>
      </c>
      <c r="V18" s="14" t="n">
        <f aca="false">V17-V16</f>
        <v>20.6965</v>
      </c>
      <c r="W18" s="14" t="n">
        <f aca="false">W17-W16</f>
        <v>24.7280000000001</v>
      </c>
      <c r="X18" s="14" t="n">
        <f aca="false">X17-X16</f>
        <v>39.729</v>
      </c>
      <c r="Y18" s="14" t="n">
        <f aca="false">Y17-Y16</f>
        <v>28.5500000000001</v>
      </c>
      <c r="Z18" s="14" t="n">
        <f aca="false">Z17-Z16</f>
        <v>29.8605</v>
      </c>
      <c r="AA18" s="14" t="n">
        <f aca="false">AA17-AA16</f>
        <v>63.596</v>
      </c>
      <c r="AB18" s="14" t="n">
        <f aca="false">AB17-AB16</f>
        <v>12.65</v>
      </c>
      <c r="AC18" s="14" t="n">
        <f aca="false">AC17-AC16</f>
        <v>41.4460000000001</v>
      </c>
      <c r="AD18" s="14" t="n">
        <f aca="false">AD17-AD16</f>
        <v>37.7960000000001</v>
      </c>
      <c r="AE18" s="14" t="n">
        <f aca="false">AE17-AE16</f>
        <v>11.9025</v>
      </c>
      <c r="AF18" s="14" t="n">
        <f aca="false">AF17-AF16</f>
        <v>1.98</v>
      </c>
      <c r="AG18" s="14" t="n">
        <f aca="false">AG17-AG16</f>
        <v>59.914</v>
      </c>
      <c r="AH18" s="14" t="n">
        <f aca="false">AH17-AH16</f>
        <v>58.8499999999999</v>
      </c>
      <c r="AI18" s="14" t="n">
        <f aca="false">AI17-AI16</f>
        <v>12.412</v>
      </c>
      <c r="AJ18" s="14" t="n">
        <f aca="false">AJ17-AJ16</f>
        <v>18.975</v>
      </c>
      <c r="AK18" s="14" t="n">
        <f aca="false">AK17-AK16</f>
        <v>39.3500000000001</v>
      </c>
      <c r="AL18" s="14" t="n">
        <f aca="false">AL17-AL16</f>
        <v>64.1300000000001</v>
      </c>
      <c r="AM18" s="14" t="n">
        <f aca="false">AM17-AM16</f>
        <v>12.6900000000001</v>
      </c>
      <c r="AN18" s="14" t="n">
        <f aca="false">AN17-AN16</f>
        <v>7.42350000000002</v>
      </c>
      <c r="AO18" s="14" t="n">
        <f aca="false">AO17-AO16</f>
        <v>17.2800000000001</v>
      </c>
      <c r="AP18" s="14" t="n">
        <f aca="false">AP17-AP16</f>
        <v>42.1824999999999</v>
      </c>
      <c r="AQ18" s="14" t="n">
        <f aca="false">AQ17-AQ16</f>
        <v>22.0440000000001</v>
      </c>
      <c r="AR18" s="14" t="n">
        <f aca="false">AR17-AR16</f>
        <v>50.4300000000001</v>
      </c>
      <c r="AS18" s="14" t="n">
        <f aca="false">AS17-AS16</f>
        <v>50.864</v>
      </c>
      <c r="AT18" s="14" t="n">
        <f aca="false">AT17-AT16</f>
        <v>13.005</v>
      </c>
      <c r="AU18" s="14" t="n">
        <f aca="false">AU17-AU16</f>
        <v>11.417</v>
      </c>
      <c r="AV18" s="14" t="n">
        <f aca="false">AV17-AV16</f>
        <v>62.9640000000002</v>
      </c>
      <c r="AW18" s="14" t="n">
        <f aca="false">AW17-AW16</f>
        <v>31.278</v>
      </c>
      <c r="AX18" s="14" t="n">
        <f aca="false">AX17-AX16</f>
        <v>12.24</v>
      </c>
      <c r="AY18" s="14" t="n">
        <f aca="false">AY17-AY16</f>
        <v>56.4200000000001</v>
      </c>
    </row>
    <row r="19" customFormat="false" ht="12.75" hidden="false" customHeight="false" outlineLevel="0" collapsed="false">
      <c r="A19" s="9" t="n">
        <v>0.29</v>
      </c>
      <c r="B19" s="10" t="s">
        <v>56</v>
      </c>
      <c r="C19" s="15" t="n">
        <v>324.858</v>
      </c>
      <c r="D19" s="15" t="n">
        <v>707.832</v>
      </c>
      <c r="E19" s="15" t="n">
        <v>1750.701</v>
      </c>
      <c r="F19" s="15" t="n">
        <v>1749.86</v>
      </c>
      <c r="G19" s="15" t="n">
        <v>1335.508</v>
      </c>
      <c r="H19" s="15" t="n">
        <v>719.2</v>
      </c>
      <c r="I19" s="15" t="n">
        <v>719.896</v>
      </c>
      <c r="J19" s="15" t="n">
        <v>681.79</v>
      </c>
      <c r="K19" s="15" t="n">
        <v>174.29</v>
      </c>
      <c r="L19" s="15" t="n">
        <v>199.52</v>
      </c>
      <c r="M19" s="15" t="n">
        <v>964.830000000001</v>
      </c>
      <c r="N19" s="15" t="n">
        <v>1538.16</v>
      </c>
      <c r="O19" s="15" t="n">
        <v>725.87</v>
      </c>
      <c r="P19" s="15" t="n">
        <v>609.87</v>
      </c>
      <c r="Q19" s="15" t="n">
        <v>867.68</v>
      </c>
      <c r="R19" s="15" t="n">
        <v>601.17</v>
      </c>
      <c r="S19" s="15" t="n">
        <v>625.095</v>
      </c>
      <c r="T19" s="15" t="n">
        <v>859.56</v>
      </c>
      <c r="U19" s="15" t="n">
        <v>719.896</v>
      </c>
      <c r="V19" s="15" t="n">
        <v>1289.369</v>
      </c>
      <c r="W19" s="15" t="n">
        <v>827.66</v>
      </c>
      <c r="X19" s="15" t="n">
        <v>1052.12</v>
      </c>
      <c r="Y19" s="15" t="n">
        <v>780.825</v>
      </c>
      <c r="Z19" s="15" t="n">
        <v>508.7325</v>
      </c>
      <c r="AA19" s="15" t="n">
        <v>2042.18</v>
      </c>
      <c r="AB19" s="15" t="n">
        <v>246.79</v>
      </c>
      <c r="AC19" s="15" t="n">
        <v>1403.194</v>
      </c>
      <c r="AD19" s="15" t="n">
        <v>1146.66</v>
      </c>
      <c r="AE19" s="15" t="n">
        <v>873.596000000001</v>
      </c>
      <c r="AF19" s="15" t="n">
        <v>451.24</v>
      </c>
      <c r="AG19" s="15" t="n">
        <v>1611.008</v>
      </c>
      <c r="AH19" s="15" t="n">
        <v>1744.466</v>
      </c>
      <c r="AI19" s="15" t="n">
        <v>841.5075</v>
      </c>
      <c r="AJ19" s="15" t="n">
        <v>705.57</v>
      </c>
      <c r="AK19" s="15" t="n">
        <v>1029.645</v>
      </c>
      <c r="AL19" s="15" t="n">
        <v>1897.586</v>
      </c>
      <c r="AM19" s="15" t="n">
        <v>915.240000000001</v>
      </c>
      <c r="AN19" s="15" t="n">
        <v>842.812500000001</v>
      </c>
      <c r="AO19" s="15" t="n">
        <v>299.28</v>
      </c>
      <c r="AP19" s="15" t="n">
        <v>1333.159</v>
      </c>
      <c r="AQ19" s="15" t="n">
        <v>319.87</v>
      </c>
      <c r="AR19" s="15" t="n">
        <v>625.095</v>
      </c>
      <c r="AS19" s="15" t="n">
        <v>1356.04</v>
      </c>
      <c r="AT19" s="15" t="n">
        <v>377.29</v>
      </c>
      <c r="AU19" s="15" t="n">
        <v>952.940000000001</v>
      </c>
      <c r="AV19" s="15" t="n">
        <v>1949.902</v>
      </c>
      <c r="AW19" s="15" t="n">
        <v>950.794</v>
      </c>
      <c r="AX19" s="15" t="n">
        <v>581.16</v>
      </c>
      <c r="AY19" s="15" t="n">
        <v>1760.938</v>
      </c>
    </row>
    <row r="20" customFormat="false" ht="12.75" hidden="false" customHeight="false" outlineLevel="0" collapsed="false">
      <c r="A20" s="9" t="n">
        <v>0.3</v>
      </c>
      <c r="B20" s="10" t="s">
        <v>56</v>
      </c>
      <c r="C20" s="15" t="n">
        <v>336.06</v>
      </c>
      <c r="D20" s="15" t="n">
        <v>732.240000000001</v>
      </c>
      <c r="E20" s="15" t="n">
        <v>1811.07</v>
      </c>
      <c r="F20" s="15" t="n">
        <v>1810.2</v>
      </c>
      <c r="G20" s="15" t="n">
        <v>1381.56</v>
      </c>
      <c r="H20" s="15" t="n">
        <v>744</v>
      </c>
      <c r="I20" s="15" t="n">
        <v>744.72</v>
      </c>
      <c r="J20" s="15" t="n">
        <v>705.3</v>
      </c>
      <c r="K20" s="15" t="n">
        <v>180.3</v>
      </c>
      <c r="L20" s="15" t="n">
        <v>206.4</v>
      </c>
      <c r="M20" s="15" t="n">
        <v>998.100000000001</v>
      </c>
      <c r="N20" s="15" t="n">
        <v>1591.2</v>
      </c>
      <c r="O20" s="15" t="n">
        <v>750.9</v>
      </c>
      <c r="P20" s="15" t="n">
        <v>630.9</v>
      </c>
      <c r="Q20" s="15" t="n">
        <v>897.600000000001</v>
      </c>
      <c r="R20" s="15" t="n">
        <v>621.9</v>
      </c>
      <c r="S20" s="15" t="n">
        <v>646.65</v>
      </c>
      <c r="T20" s="15" t="n">
        <v>889.200000000001</v>
      </c>
      <c r="U20" s="15" t="n">
        <v>744.72</v>
      </c>
      <c r="V20" s="15" t="n">
        <v>1333.83</v>
      </c>
      <c r="W20" s="15" t="n">
        <v>856.200000000001</v>
      </c>
      <c r="X20" s="15" t="n">
        <v>1088.4</v>
      </c>
      <c r="Y20" s="15" t="n">
        <v>807.750000000001</v>
      </c>
      <c r="Z20" s="15" t="n">
        <v>526.275</v>
      </c>
      <c r="AA20" s="15" t="n">
        <v>2112.6</v>
      </c>
      <c r="AB20" s="15" t="n">
        <v>255.3</v>
      </c>
      <c r="AC20" s="15" t="n">
        <v>1451.58</v>
      </c>
      <c r="AD20" s="15" t="n">
        <v>1186.2</v>
      </c>
      <c r="AE20" s="15" t="n">
        <v>903.720000000001</v>
      </c>
      <c r="AF20" s="15" t="n">
        <v>466.8</v>
      </c>
      <c r="AG20" s="15" t="n">
        <v>1666.56</v>
      </c>
      <c r="AH20" s="15" t="n">
        <v>1804.62</v>
      </c>
      <c r="AI20" s="15" t="n">
        <v>870.525</v>
      </c>
      <c r="AJ20" s="15" t="n">
        <v>729.9</v>
      </c>
      <c r="AK20" s="15" t="n">
        <v>1065.15</v>
      </c>
      <c r="AL20" s="15" t="n">
        <v>1963.02</v>
      </c>
      <c r="AM20" s="15" t="n">
        <v>946.800000000001</v>
      </c>
      <c r="AN20" s="15" t="n">
        <v>871.875000000001</v>
      </c>
      <c r="AO20" s="15" t="n">
        <v>309.6</v>
      </c>
      <c r="AP20" s="15" t="n">
        <v>1379.13</v>
      </c>
      <c r="AQ20" s="15" t="n">
        <v>330.9</v>
      </c>
      <c r="AR20" s="15" t="n">
        <v>646.65</v>
      </c>
      <c r="AS20" s="15" t="n">
        <v>1402.8</v>
      </c>
      <c r="AT20" s="15" t="n">
        <v>390.3</v>
      </c>
      <c r="AU20" s="15" t="n">
        <v>985.800000000001</v>
      </c>
      <c r="AV20" s="15" t="n">
        <v>2017.14</v>
      </c>
      <c r="AW20" s="15" t="n">
        <v>983.580000000001</v>
      </c>
      <c r="AX20" s="15" t="n">
        <v>601.2</v>
      </c>
      <c r="AY20" s="15" t="n">
        <v>1821.66</v>
      </c>
    </row>
    <row r="21" customFormat="false" ht="12.75" hidden="false" customHeight="false" outlineLevel="0" collapsed="false">
      <c r="A21" s="12"/>
      <c r="B21" s="13"/>
      <c r="C21" s="14" t="n">
        <f aca="false">C20-C19</f>
        <v>11.202</v>
      </c>
      <c r="D21" s="14" t="n">
        <f aca="false">D20-D19</f>
        <v>24.408</v>
      </c>
      <c r="E21" s="14" t="n">
        <f aca="false">E20-E19</f>
        <v>60.3690000000001</v>
      </c>
      <c r="F21" s="14" t="n">
        <f aca="false">F20-F19</f>
        <v>60.3400000000001</v>
      </c>
      <c r="G21" s="14" t="n">
        <f aca="false">G20-G19</f>
        <v>46.0519999999999</v>
      </c>
      <c r="H21" s="14" t="n">
        <f aca="false">H20-H19</f>
        <v>24.8</v>
      </c>
      <c r="I21" s="14" t="n">
        <f aca="false">I20-I19</f>
        <v>24.824</v>
      </c>
      <c r="J21" s="14" t="n">
        <f aca="false">J20-J19</f>
        <v>23.5100000000001</v>
      </c>
      <c r="K21" s="14" t="n">
        <f aca="false">K20-K19</f>
        <v>6.01000000000002</v>
      </c>
      <c r="L21" s="14" t="n">
        <f aca="false">L20-L19</f>
        <v>6.88000000000002</v>
      </c>
      <c r="M21" s="14" t="n">
        <f aca="false">M20-M19</f>
        <v>33.27</v>
      </c>
      <c r="N21" s="14" t="n">
        <f aca="false">N20-N19</f>
        <v>53.04</v>
      </c>
      <c r="O21" s="14" t="n">
        <f aca="false">O20-O19</f>
        <v>25.0300000000001</v>
      </c>
      <c r="P21" s="14" t="n">
        <f aca="false">P20-P19</f>
        <v>21.03</v>
      </c>
      <c r="Q21" s="14" t="n">
        <f aca="false">Q20-Q19</f>
        <v>29.9200000000001</v>
      </c>
      <c r="R21" s="14" t="n">
        <f aca="false">R20-R19</f>
        <v>20.73</v>
      </c>
      <c r="S21" s="14" t="n">
        <f aca="false">S20-S19</f>
        <v>21.555</v>
      </c>
      <c r="T21" s="14" t="n">
        <f aca="false">T20-T19</f>
        <v>29.6400000000001</v>
      </c>
      <c r="U21" s="14" t="n">
        <f aca="false">U20-U19</f>
        <v>24.824</v>
      </c>
      <c r="V21" s="14" t="n">
        <f aca="false">V20-V19</f>
        <v>44.461</v>
      </c>
      <c r="W21" s="14" t="n">
        <f aca="false">W20-W19</f>
        <v>28.5400000000001</v>
      </c>
      <c r="X21" s="14" t="n">
        <f aca="false">X20-X19</f>
        <v>36.28</v>
      </c>
      <c r="Y21" s="14" t="n">
        <f aca="false">Y20-Y19</f>
        <v>26.9250000000001</v>
      </c>
      <c r="Z21" s="14" t="n">
        <f aca="false">Z20-Z19</f>
        <v>17.5425000000001</v>
      </c>
      <c r="AA21" s="14" t="n">
        <f aca="false">AA20-AA19</f>
        <v>70.4200000000003</v>
      </c>
      <c r="AB21" s="14" t="n">
        <f aca="false">AB20-AB19</f>
        <v>8.50999999999999</v>
      </c>
      <c r="AC21" s="14" t="n">
        <f aca="false">AC20-AC19</f>
        <v>48.386</v>
      </c>
      <c r="AD21" s="14" t="n">
        <f aca="false">AD20-AD19</f>
        <v>39.5400000000002</v>
      </c>
      <c r="AE21" s="14" t="n">
        <f aca="false">AE20-AE19</f>
        <v>30.124</v>
      </c>
      <c r="AF21" s="14" t="n">
        <f aca="false">AF20-AF19</f>
        <v>15.56</v>
      </c>
      <c r="AG21" s="14" t="n">
        <f aca="false">AG20-AG19</f>
        <v>55.5520000000001</v>
      </c>
      <c r="AH21" s="14" t="n">
        <f aca="false">AH20-AH19</f>
        <v>60.154</v>
      </c>
      <c r="AI21" s="14" t="n">
        <f aca="false">AI20-AI19</f>
        <v>29.0175</v>
      </c>
      <c r="AJ21" s="14" t="n">
        <f aca="false">AJ20-AJ19</f>
        <v>24.33</v>
      </c>
      <c r="AK21" s="14" t="n">
        <f aca="false">AK20-AK19</f>
        <v>35.5050000000001</v>
      </c>
      <c r="AL21" s="14" t="n">
        <f aca="false">AL20-AL19</f>
        <v>65.434</v>
      </c>
      <c r="AM21" s="14" t="n">
        <f aca="false">AM20-AM19</f>
        <v>31.5600000000001</v>
      </c>
      <c r="AN21" s="14" t="n">
        <f aca="false">AN20-AN19</f>
        <v>29.0625</v>
      </c>
      <c r="AO21" s="14" t="n">
        <f aca="false">AO20-AO19</f>
        <v>10.32</v>
      </c>
      <c r="AP21" s="14" t="n">
        <f aca="false">AP20-AP19</f>
        <v>45.971</v>
      </c>
      <c r="AQ21" s="14" t="n">
        <f aca="false">AQ20-AQ19</f>
        <v>11.03</v>
      </c>
      <c r="AR21" s="14" t="n">
        <f aca="false">AR20-AR19</f>
        <v>21.555</v>
      </c>
      <c r="AS21" s="14" t="n">
        <f aca="false">AS20-AS19</f>
        <v>46.76</v>
      </c>
      <c r="AT21" s="14" t="n">
        <f aca="false">AT20-AT19</f>
        <v>13.01</v>
      </c>
      <c r="AU21" s="14" t="n">
        <f aca="false">AU20-AU19</f>
        <v>32.86</v>
      </c>
      <c r="AV21" s="14" t="n">
        <f aca="false">AV20-AV19</f>
        <v>67.2380000000001</v>
      </c>
      <c r="AW21" s="14" t="n">
        <f aca="false">AW20-AW19</f>
        <v>32.7860000000001</v>
      </c>
      <c r="AX21" s="14" t="n">
        <f aca="false">AX20-AX19</f>
        <v>20.04</v>
      </c>
      <c r="AY21" s="14" t="n">
        <f aca="false">AY20-AY19</f>
        <v>60.7220000000002</v>
      </c>
    </row>
    <row r="22" customFormat="false" ht="12.75" hidden="false" customHeight="false" outlineLevel="0" collapsed="false">
      <c r="A22" s="9" t="n">
        <v>0.29</v>
      </c>
      <c r="B22" s="10" t="s">
        <v>57</v>
      </c>
      <c r="C22" s="15"/>
      <c r="D22" s="15"/>
      <c r="E22" s="15"/>
      <c r="F22" s="15"/>
      <c r="G22" s="15"/>
      <c r="H22" s="15"/>
      <c r="I22" s="15"/>
      <c r="J22" s="15"/>
      <c r="K22" s="15"/>
      <c r="L22" s="15" t="n">
        <v>319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 t="n">
        <v>232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 t="n">
        <v>226.2</v>
      </c>
      <c r="AP22" s="15"/>
      <c r="AQ22" s="15"/>
      <c r="AR22" s="15"/>
      <c r="AS22" s="15"/>
      <c r="AT22" s="15" t="n">
        <v>319</v>
      </c>
      <c r="AU22" s="15"/>
      <c r="AV22" s="15"/>
      <c r="AW22" s="15"/>
      <c r="AX22" s="15" t="n">
        <v>435</v>
      </c>
      <c r="AY22" s="15"/>
    </row>
    <row r="23" customFormat="false" ht="12.75" hidden="false" customHeight="false" outlineLevel="0" collapsed="false">
      <c r="A23" s="9" t="n">
        <v>0.3</v>
      </c>
      <c r="B23" s="10" t="s">
        <v>57</v>
      </c>
      <c r="C23" s="15"/>
      <c r="D23" s="15"/>
      <c r="E23" s="15"/>
      <c r="F23" s="15"/>
      <c r="G23" s="15"/>
      <c r="H23" s="15"/>
      <c r="I23" s="15"/>
      <c r="J23" s="15"/>
      <c r="K23" s="15"/>
      <c r="L23" s="15" t="n">
        <v>330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 t="n">
        <v>240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 t="n">
        <v>234</v>
      </c>
      <c r="AP23" s="15"/>
      <c r="AQ23" s="15"/>
      <c r="AR23" s="15"/>
      <c r="AS23" s="15"/>
      <c r="AT23" s="15" t="n">
        <v>330</v>
      </c>
      <c r="AU23" s="15"/>
      <c r="AV23" s="15"/>
      <c r="AW23" s="15"/>
      <c r="AX23" s="15" t="n">
        <v>450</v>
      </c>
      <c r="AY23" s="15"/>
    </row>
    <row r="24" customFormat="false" ht="12.75" hidden="false" customHeight="false" outlineLevel="0" collapsed="false">
      <c r="A24" s="12"/>
      <c r="B24" s="13"/>
      <c r="C24" s="14" t="n">
        <f aca="false">C23-C22</f>
        <v>0</v>
      </c>
      <c r="D24" s="14" t="n">
        <f aca="false">D23-D22</f>
        <v>0</v>
      </c>
      <c r="E24" s="14" t="n">
        <f aca="false">E23-E22</f>
        <v>0</v>
      </c>
      <c r="F24" s="14" t="n">
        <f aca="false">F23-F22</f>
        <v>0</v>
      </c>
      <c r="G24" s="14" t="n">
        <f aca="false">G23-G22</f>
        <v>0</v>
      </c>
      <c r="H24" s="14" t="n">
        <f aca="false">H23-H22</f>
        <v>0</v>
      </c>
      <c r="I24" s="14" t="n">
        <f aca="false">I23-I22</f>
        <v>0</v>
      </c>
      <c r="J24" s="14" t="n">
        <f aca="false">J23-J22</f>
        <v>0</v>
      </c>
      <c r="K24" s="14" t="n">
        <f aca="false">K23-K22</f>
        <v>0</v>
      </c>
      <c r="L24" s="14" t="n">
        <f aca="false">L23-L22</f>
        <v>11</v>
      </c>
      <c r="M24" s="14" t="n">
        <f aca="false">M23-M22</f>
        <v>0</v>
      </c>
      <c r="N24" s="14" t="n">
        <f aca="false">N23-N22</f>
        <v>0</v>
      </c>
      <c r="O24" s="14" t="n">
        <f aca="false">O23-O22</f>
        <v>0</v>
      </c>
      <c r="P24" s="14" t="n">
        <f aca="false">P23-P22</f>
        <v>0</v>
      </c>
      <c r="Q24" s="14" t="n">
        <f aca="false">Q23-Q22</f>
        <v>0</v>
      </c>
      <c r="R24" s="14" t="n">
        <f aca="false">R23-R22</f>
        <v>0</v>
      </c>
      <c r="S24" s="14" t="n">
        <f aca="false">S23-S22</f>
        <v>0</v>
      </c>
      <c r="T24" s="14" t="n">
        <f aca="false">T23-T22</f>
        <v>0</v>
      </c>
      <c r="U24" s="14" t="n">
        <f aca="false">U23-U22</f>
        <v>0</v>
      </c>
      <c r="V24" s="14" t="n">
        <f aca="false">V23-V22</f>
        <v>0</v>
      </c>
      <c r="W24" s="14" t="n">
        <f aca="false">W23-W22</f>
        <v>0</v>
      </c>
      <c r="X24" s="14" t="n">
        <f aca="false">X23-X22</f>
        <v>0</v>
      </c>
      <c r="Y24" s="14" t="n">
        <f aca="false">Y23-Y22</f>
        <v>0</v>
      </c>
      <c r="Z24" s="14" t="n">
        <f aca="false">Z23-Z22</f>
        <v>0</v>
      </c>
      <c r="AA24" s="14" t="n">
        <f aca="false">AA23-AA22</f>
        <v>0</v>
      </c>
      <c r="AB24" s="14" t="n">
        <f aca="false">AB23-AB22</f>
        <v>8</v>
      </c>
      <c r="AC24" s="14" t="n">
        <f aca="false">AC23-AC22</f>
        <v>0</v>
      </c>
      <c r="AD24" s="14" t="n">
        <f aca="false">AD23-AD22</f>
        <v>0</v>
      </c>
      <c r="AE24" s="14" t="n">
        <f aca="false">AE23-AE22</f>
        <v>0</v>
      </c>
      <c r="AF24" s="14" t="n">
        <f aca="false">AF23-AF22</f>
        <v>0</v>
      </c>
      <c r="AG24" s="14" t="n">
        <f aca="false">AG23-AG22</f>
        <v>0</v>
      </c>
      <c r="AH24" s="14" t="n">
        <f aca="false">AH23-AH22</f>
        <v>0</v>
      </c>
      <c r="AI24" s="14" t="n">
        <f aca="false">AI23-AI22</f>
        <v>0</v>
      </c>
      <c r="AJ24" s="14" t="n">
        <f aca="false">AJ23-AJ22</f>
        <v>0</v>
      </c>
      <c r="AK24" s="14" t="n">
        <f aca="false">AK23-AK22</f>
        <v>0</v>
      </c>
      <c r="AL24" s="14" t="n">
        <f aca="false">AL23-AL22</f>
        <v>0</v>
      </c>
      <c r="AM24" s="14" t="n">
        <f aca="false">AM23-AM22</f>
        <v>0</v>
      </c>
      <c r="AN24" s="14" t="n">
        <f aca="false">AN23-AN22</f>
        <v>0</v>
      </c>
      <c r="AO24" s="14" t="n">
        <f aca="false">AO23-AO22</f>
        <v>7.80000000000001</v>
      </c>
      <c r="AP24" s="14" t="n">
        <f aca="false">AP23-AP22</f>
        <v>0</v>
      </c>
      <c r="AQ24" s="14" t="n">
        <f aca="false">AQ23-AQ22</f>
        <v>0</v>
      </c>
      <c r="AR24" s="14" t="n">
        <f aca="false">AR23-AR22</f>
        <v>0</v>
      </c>
      <c r="AS24" s="14" t="n">
        <f aca="false">AS23-AS22</f>
        <v>0</v>
      </c>
      <c r="AT24" s="14" t="n">
        <f aca="false">AT23-AT22</f>
        <v>11</v>
      </c>
      <c r="AU24" s="14" t="n">
        <f aca="false">AU23-AU22</f>
        <v>0</v>
      </c>
      <c r="AV24" s="14" t="n">
        <f aca="false">AV23-AV22</f>
        <v>0</v>
      </c>
      <c r="AW24" s="14" t="n">
        <f aca="false">AW23-AW22</f>
        <v>0</v>
      </c>
      <c r="AX24" s="14" t="n">
        <f aca="false">AX23-AX22</f>
        <v>15</v>
      </c>
      <c r="AY24" s="14" t="n">
        <f aca="false">AY23-AY22</f>
        <v>0</v>
      </c>
    </row>
    <row r="25" customFormat="false" ht="12.75" hidden="false" customHeight="false" outlineLevel="0" collapsed="false">
      <c r="A25" s="9" t="n">
        <v>0.29</v>
      </c>
      <c r="B25" s="10" t="s">
        <v>58</v>
      </c>
      <c r="C25" s="15" t="n">
        <v>910.252</v>
      </c>
      <c r="D25" s="15" t="n">
        <v>1017.436</v>
      </c>
      <c r="E25" s="15" t="n">
        <v>2023.446</v>
      </c>
      <c r="F25" s="15" t="n">
        <v>2082.432</v>
      </c>
      <c r="G25" s="15" t="n">
        <v>1475.375</v>
      </c>
      <c r="H25" s="15" t="n">
        <v>227.36</v>
      </c>
      <c r="I25" s="16" t="n">
        <v>148.596</v>
      </c>
      <c r="J25" s="15" t="n">
        <v>94.1050000000001</v>
      </c>
      <c r="K25" s="15" t="n">
        <v>865.65</v>
      </c>
      <c r="L25" s="15" t="n">
        <v>595.254</v>
      </c>
      <c r="M25" s="15" t="n">
        <v>1035.126</v>
      </c>
      <c r="N25" s="15" t="n">
        <v>1589.258</v>
      </c>
      <c r="O25" s="15" t="n">
        <v>640.32</v>
      </c>
      <c r="P25" s="15" t="n">
        <v>550.536</v>
      </c>
      <c r="Q25" s="15" t="n">
        <v>858.4</v>
      </c>
      <c r="R25" s="15" t="n">
        <v>698.436</v>
      </c>
      <c r="S25" s="15" t="n">
        <v>879.425</v>
      </c>
      <c r="T25" s="15" t="n">
        <v>248.472</v>
      </c>
      <c r="U25" s="15" t="n">
        <v>148.596</v>
      </c>
      <c r="V25" s="15" t="n">
        <v>600.1985</v>
      </c>
      <c r="W25" s="15" t="n">
        <v>717.112</v>
      </c>
      <c r="X25" s="15" t="n">
        <v>1152.141</v>
      </c>
      <c r="Y25" s="15" t="n">
        <v>827.95</v>
      </c>
      <c r="Z25" s="15" t="n">
        <v>865.9545</v>
      </c>
      <c r="AA25" s="15" t="n">
        <v>1844.284</v>
      </c>
      <c r="AB25" s="15" t="n">
        <v>366.85</v>
      </c>
      <c r="AC25" s="15" t="n">
        <v>1201.934</v>
      </c>
      <c r="AD25" s="15" t="n">
        <v>1096.084</v>
      </c>
      <c r="AE25" s="15" t="n">
        <v>345.1725</v>
      </c>
      <c r="AF25" s="15" t="n">
        <v>57.42</v>
      </c>
      <c r="AG25" s="15" t="n">
        <v>1737.506</v>
      </c>
      <c r="AH25" s="15" t="n">
        <v>1706.65</v>
      </c>
      <c r="AI25" s="15" t="n">
        <v>359.948</v>
      </c>
      <c r="AJ25" s="15" t="n">
        <v>550.275</v>
      </c>
      <c r="AK25" s="15" t="n">
        <v>1141.15</v>
      </c>
      <c r="AL25" s="15" t="n">
        <v>1859.77</v>
      </c>
      <c r="AM25" s="15" t="n">
        <v>368.01</v>
      </c>
      <c r="AN25" s="15" t="n">
        <v>215.2815</v>
      </c>
      <c r="AO25" s="15" t="n">
        <v>501.12</v>
      </c>
      <c r="AP25" s="15" t="n">
        <v>1223.2925</v>
      </c>
      <c r="AQ25" s="15" t="n">
        <v>639.276</v>
      </c>
      <c r="AR25" s="15" t="n">
        <v>1462.47</v>
      </c>
      <c r="AS25" s="15" t="n">
        <v>1475.056</v>
      </c>
      <c r="AT25" s="15" t="n">
        <v>377.145</v>
      </c>
      <c r="AU25" s="15" t="n">
        <v>331.093</v>
      </c>
      <c r="AV25" s="15" t="n">
        <v>1825.956</v>
      </c>
      <c r="AW25" s="15" t="n">
        <v>907.062000000001</v>
      </c>
      <c r="AX25" s="15" t="n">
        <v>354.96</v>
      </c>
      <c r="AY25" s="15" t="n">
        <v>1636.18</v>
      </c>
    </row>
    <row r="26" customFormat="false" ht="12.75" hidden="false" customHeight="false" outlineLevel="0" collapsed="false">
      <c r="A26" s="9" t="n">
        <v>0.3</v>
      </c>
      <c r="B26" s="10" t="s">
        <v>58</v>
      </c>
      <c r="C26" s="15" t="n">
        <v>941.64</v>
      </c>
      <c r="D26" s="15" t="n">
        <v>1052.52</v>
      </c>
      <c r="E26" s="15" t="n">
        <v>2093.22</v>
      </c>
      <c r="F26" s="15" t="n">
        <v>2154.24</v>
      </c>
      <c r="G26" s="15" t="n">
        <v>1526.25</v>
      </c>
      <c r="H26" s="15" t="n">
        <v>235.2</v>
      </c>
      <c r="I26" s="16" t="n">
        <v>153.72</v>
      </c>
      <c r="J26" s="15" t="n">
        <v>97.3500000000001</v>
      </c>
      <c r="K26" s="15" t="n">
        <v>895.500000000001</v>
      </c>
      <c r="L26" s="15" t="n">
        <v>615.78</v>
      </c>
      <c r="M26" s="15" t="n">
        <v>1070.82</v>
      </c>
      <c r="N26" s="15" t="n">
        <v>1644.06</v>
      </c>
      <c r="O26" s="15" t="n">
        <v>662.4</v>
      </c>
      <c r="P26" s="15" t="n">
        <v>569.52</v>
      </c>
      <c r="Q26" s="15" t="n">
        <v>888.000000000001</v>
      </c>
      <c r="R26" s="15" t="n">
        <v>722.52</v>
      </c>
      <c r="S26" s="15" t="n">
        <v>909.750000000001</v>
      </c>
      <c r="T26" s="15" t="n">
        <v>257.04</v>
      </c>
      <c r="U26" s="15" t="n">
        <v>153.72</v>
      </c>
      <c r="V26" s="15" t="n">
        <v>620.895</v>
      </c>
      <c r="W26" s="15" t="n">
        <v>741.840000000001</v>
      </c>
      <c r="X26" s="15" t="n">
        <v>1191.87</v>
      </c>
      <c r="Y26" s="15" t="n">
        <v>856.500000000001</v>
      </c>
      <c r="Z26" s="15" t="n">
        <v>895.815</v>
      </c>
      <c r="AA26" s="15" t="n">
        <v>1907.88</v>
      </c>
      <c r="AB26" s="15" t="n">
        <v>379.5</v>
      </c>
      <c r="AC26" s="15" t="n">
        <v>1243.38</v>
      </c>
      <c r="AD26" s="15" t="n">
        <v>1133.88</v>
      </c>
      <c r="AE26" s="15" t="n">
        <v>357.075</v>
      </c>
      <c r="AF26" s="15" t="n">
        <v>59.4</v>
      </c>
      <c r="AG26" s="15" t="n">
        <v>1797.42</v>
      </c>
      <c r="AH26" s="15" t="n">
        <v>1765.5</v>
      </c>
      <c r="AI26" s="15" t="n">
        <v>372.36</v>
      </c>
      <c r="AJ26" s="15" t="n">
        <v>569.25</v>
      </c>
      <c r="AK26" s="15" t="n">
        <v>1180.5</v>
      </c>
      <c r="AL26" s="15" t="n">
        <v>1923.9</v>
      </c>
      <c r="AM26" s="15" t="n">
        <v>380.7</v>
      </c>
      <c r="AN26" s="15" t="n">
        <v>222.705</v>
      </c>
      <c r="AO26" s="15" t="n">
        <v>518.4</v>
      </c>
      <c r="AP26" s="15" t="n">
        <v>1265.475</v>
      </c>
      <c r="AQ26" s="15" t="n">
        <v>661.32</v>
      </c>
      <c r="AR26" s="15" t="n">
        <v>1512.9</v>
      </c>
      <c r="AS26" s="15" t="n">
        <v>1525.92</v>
      </c>
      <c r="AT26" s="15" t="n">
        <v>390.15</v>
      </c>
      <c r="AU26" s="15" t="n">
        <v>342.51</v>
      </c>
      <c r="AV26" s="15" t="n">
        <v>1888.92</v>
      </c>
      <c r="AW26" s="15" t="n">
        <v>938.340000000001</v>
      </c>
      <c r="AX26" s="15" t="n">
        <v>367.2</v>
      </c>
      <c r="AY26" s="15" t="n">
        <v>1692.6</v>
      </c>
    </row>
    <row r="27" customFormat="false" ht="12.75" hidden="false" customHeight="false" outlineLevel="0" collapsed="false">
      <c r="A27" s="12"/>
      <c r="B27" s="13"/>
      <c r="C27" s="14" t="n">
        <f aca="false">C26-C25</f>
        <v>31.388</v>
      </c>
      <c r="D27" s="14" t="n">
        <f aca="false">D26-D25</f>
        <v>35.0840000000001</v>
      </c>
      <c r="E27" s="14" t="n">
        <f aca="false">E26-E25</f>
        <v>69.7740000000003</v>
      </c>
      <c r="F27" s="14" t="n">
        <f aca="false">F26-F25</f>
        <v>71.808</v>
      </c>
      <c r="G27" s="14" t="n">
        <f aca="false">G26-G25</f>
        <v>50.875</v>
      </c>
      <c r="H27" s="14" t="n">
        <f aca="false">H26-H25</f>
        <v>7.84</v>
      </c>
      <c r="I27" s="14" t="n">
        <f aca="false">I26-I25</f>
        <v>5.12400000000002</v>
      </c>
      <c r="J27" s="14" t="n">
        <f aca="false">J26-J25</f>
        <v>3.245</v>
      </c>
      <c r="K27" s="14" t="n">
        <f aca="false">K26-K25</f>
        <v>29.85</v>
      </c>
      <c r="L27" s="14" t="n">
        <f aca="false">L26-L25</f>
        <v>20.5260000000001</v>
      </c>
      <c r="M27" s="14" t="n">
        <f aca="false">M26-M25</f>
        <v>35.694</v>
      </c>
      <c r="N27" s="14" t="n">
        <f aca="false">N26-N25</f>
        <v>54.8020000000001</v>
      </c>
      <c r="O27" s="14" t="n">
        <f aca="false">O26-O25</f>
        <v>22.08</v>
      </c>
      <c r="P27" s="14" t="n">
        <f aca="false">P26-P25</f>
        <v>18.9839999999999</v>
      </c>
      <c r="Q27" s="14" t="n">
        <f aca="false">Q26-Q25</f>
        <v>29.6</v>
      </c>
      <c r="R27" s="14" t="n">
        <f aca="false">R26-R25</f>
        <v>24.0840000000001</v>
      </c>
      <c r="S27" s="14" t="n">
        <f aca="false">S26-S25</f>
        <v>30.325</v>
      </c>
      <c r="T27" s="14" t="n">
        <f aca="false">T26-T25</f>
        <v>8.56800000000001</v>
      </c>
      <c r="U27" s="14" t="n">
        <f aca="false">U26-U25</f>
        <v>5.12400000000002</v>
      </c>
      <c r="V27" s="14" t="n">
        <f aca="false">V26-V25</f>
        <v>20.6965</v>
      </c>
      <c r="W27" s="14" t="n">
        <f aca="false">W26-W25</f>
        <v>24.7280000000001</v>
      </c>
      <c r="X27" s="14" t="n">
        <f aca="false">X26-X25</f>
        <v>39.729</v>
      </c>
      <c r="Y27" s="14" t="n">
        <f aca="false">Y26-Y25</f>
        <v>28.5500000000001</v>
      </c>
      <c r="Z27" s="14" t="n">
        <f aca="false">Z26-Z25</f>
        <v>29.8605</v>
      </c>
      <c r="AA27" s="14" t="n">
        <f aca="false">AA26-AA25</f>
        <v>63.596</v>
      </c>
      <c r="AB27" s="14" t="n">
        <f aca="false">AB26-AB25</f>
        <v>12.65</v>
      </c>
      <c r="AC27" s="14" t="n">
        <f aca="false">AC26-AC25</f>
        <v>41.4460000000001</v>
      </c>
      <c r="AD27" s="14" t="n">
        <f aca="false">AD26-AD25</f>
        <v>37.7960000000001</v>
      </c>
      <c r="AE27" s="14" t="n">
        <f aca="false">AE26-AE25</f>
        <v>11.9025</v>
      </c>
      <c r="AF27" s="14" t="n">
        <f aca="false">AF26-AF25</f>
        <v>1.98</v>
      </c>
      <c r="AG27" s="14" t="n">
        <f aca="false">AG26-AG25</f>
        <v>59.914</v>
      </c>
      <c r="AH27" s="14" t="n">
        <f aca="false">AH26-AH25</f>
        <v>58.8499999999999</v>
      </c>
      <c r="AI27" s="14" t="n">
        <f aca="false">AI26-AI25</f>
        <v>12.412</v>
      </c>
      <c r="AJ27" s="14" t="n">
        <f aca="false">AJ26-AJ25</f>
        <v>18.975</v>
      </c>
      <c r="AK27" s="14" t="n">
        <f aca="false">AK26-AK25</f>
        <v>39.3500000000001</v>
      </c>
      <c r="AL27" s="14" t="n">
        <f aca="false">AL26-AL25</f>
        <v>64.1300000000001</v>
      </c>
      <c r="AM27" s="14" t="n">
        <f aca="false">AM26-AM25</f>
        <v>12.6900000000001</v>
      </c>
      <c r="AN27" s="14" t="n">
        <f aca="false">AN26-AN25</f>
        <v>7.42350000000002</v>
      </c>
      <c r="AO27" s="14" t="n">
        <f aca="false">AO26-AO25</f>
        <v>17.2800000000001</v>
      </c>
      <c r="AP27" s="14" t="n">
        <f aca="false">AP26-AP25</f>
        <v>42.1824999999999</v>
      </c>
      <c r="AQ27" s="14" t="n">
        <f aca="false">AQ26-AQ25</f>
        <v>22.0440000000001</v>
      </c>
      <c r="AR27" s="14" t="n">
        <f aca="false">AR26-AR25</f>
        <v>50.4300000000001</v>
      </c>
      <c r="AS27" s="14" t="n">
        <f aca="false">AS26-AS25</f>
        <v>50.864</v>
      </c>
      <c r="AT27" s="14" t="n">
        <f aca="false">AT26-AT25</f>
        <v>13.005</v>
      </c>
      <c r="AU27" s="14" t="n">
        <f aca="false">AU26-AU25</f>
        <v>11.417</v>
      </c>
      <c r="AV27" s="14" t="n">
        <f aca="false">AV26-AV25</f>
        <v>62.9640000000002</v>
      </c>
      <c r="AW27" s="14" t="n">
        <f aca="false">AW26-AW25</f>
        <v>31.278</v>
      </c>
      <c r="AX27" s="14" t="n">
        <f aca="false">AX26-AX25</f>
        <v>12.24</v>
      </c>
      <c r="AY27" s="14" t="n">
        <f aca="false">AY26-AY25</f>
        <v>56.4200000000001</v>
      </c>
    </row>
    <row r="29" customFormat="false" ht="12.75" hidden="false" customHeight="false" outlineLevel="0" collapsed="false">
      <c r="A29" s="1" t="s">
        <v>59</v>
      </c>
    </row>
    <row r="30" customFormat="false" ht="12.75" hidden="false" customHeight="false" outlineLevel="0" collapsed="false">
      <c r="A30" s="1" t="s">
        <v>60</v>
      </c>
    </row>
    <row r="31" customFormat="false" ht="15" hidden="false" customHeight="false" outlineLevel="0" collapsed="false">
      <c r="A31" s="17" t="s">
        <v>61</v>
      </c>
    </row>
    <row r="32" customFormat="false" ht="12.75" hidden="false" customHeight="false" outlineLevel="0" collapsed="false"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2" t="s">
        <v>62</v>
      </c>
      <c r="D33" s="25" t="s">
        <v>62</v>
      </c>
      <c r="E33" s="26" t="s">
        <v>62</v>
      </c>
      <c r="F33" s="25" t="s">
        <v>62</v>
      </c>
      <c r="I33" s="0"/>
    </row>
    <row r="34" customFormat="false" ht="12.75" hidden="false" customHeight="false" outlineLevel="0" collapsed="false">
      <c r="A34" s="4" t="s">
        <v>83</v>
      </c>
      <c r="C34" s="27" t="s">
        <v>66</v>
      </c>
      <c r="D34" s="28" t="s">
        <v>72</v>
      </c>
      <c r="E34" s="29" t="s">
        <v>81</v>
      </c>
      <c r="F34" s="28" t="s">
        <v>74</v>
      </c>
      <c r="I34" s="0"/>
    </row>
    <row r="35" customFormat="false" ht="12.75" hidden="false" customHeight="false" outlineLevel="0" collapsed="false">
      <c r="A35" s="5"/>
      <c r="B35" s="6" t="s">
        <v>1</v>
      </c>
      <c r="C35" s="6" t="s">
        <v>84</v>
      </c>
      <c r="D35" s="6" t="s">
        <v>85</v>
      </c>
      <c r="E35" s="6" t="s">
        <v>86</v>
      </c>
      <c r="F35" s="6" t="s">
        <v>87</v>
      </c>
      <c r="I35" s="0"/>
    </row>
    <row r="36" customFormat="false" ht="12.75" hidden="false" customHeight="false" outlineLevel="0" collapsed="false">
      <c r="A36" s="9" t="n">
        <v>0.29</v>
      </c>
      <c r="B36" s="10" t="s">
        <v>54</v>
      </c>
      <c r="C36" s="15" t="n">
        <v>203</v>
      </c>
      <c r="D36" s="15" t="n">
        <v>261</v>
      </c>
      <c r="E36" s="15" t="n">
        <v>435</v>
      </c>
      <c r="F36" s="15" t="n">
        <v>188.5</v>
      </c>
      <c r="I36" s="0"/>
    </row>
    <row r="37" customFormat="false" ht="12.75" hidden="false" customHeight="false" outlineLevel="0" collapsed="false">
      <c r="A37" s="9" t="n">
        <v>0.3</v>
      </c>
      <c r="B37" s="10" t="s">
        <v>54</v>
      </c>
      <c r="C37" s="15" t="n">
        <v>210</v>
      </c>
      <c r="D37" s="15" t="n">
        <v>270</v>
      </c>
      <c r="E37" s="15" t="n">
        <v>450</v>
      </c>
      <c r="F37" s="15" t="n">
        <v>195</v>
      </c>
      <c r="I37" s="0"/>
    </row>
    <row r="38" customFormat="false" ht="12.75" hidden="false" customHeight="false" outlineLevel="0" collapsed="false">
      <c r="A38" s="12"/>
      <c r="B38" s="13"/>
      <c r="C38" s="14" t="n">
        <f aca="false">C37-C36</f>
        <v>7</v>
      </c>
      <c r="D38" s="14" t="n">
        <f aca="false">D37-D36</f>
        <v>9</v>
      </c>
      <c r="E38" s="14" t="n">
        <f aca="false">E37-E36</f>
        <v>15</v>
      </c>
      <c r="F38" s="14" t="n">
        <f aca="false">F37-F36</f>
        <v>6.50000000000003</v>
      </c>
    </row>
    <row r="42" customFormat="false" ht="12.75" hidden="false" customHeight="false" outlineLevel="0" collapsed="false">
      <c r="C42" s="3"/>
      <c r="D42" s="3"/>
      <c r="E42" s="3"/>
      <c r="F42" s="3"/>
    </row>
    <row r="45" customFormat="false" ht="12.75" hidden="false" customHeight="false" outlineLevel="0" collapsed="false">
      <c r="C45" s="3"/>
      <c r="D45" s="3"/>
      <c r="E45" s="3"/>
      <c r="F45" s="3"/>
    </row>
    <row r="46" customFormat="false" ht="12.75" hidden="false" customHeight="false" outlineLevel="0" collapsed="false">
      <c r="C46" s="3"/>
      <c r="D46" s="3"/>
      <c r="E46" s="3"/>
      <c r="F46" s="3"/>
    </row>
    <row r="47" customFormat="false" ht="12.75" hidden="false" customHeight="false" outlineLevel="0" collapsed="false">
      <c r="C47" s="3"/>
      <c r="D47" s="3"/>
      <c r="E47" s="3"/>
      <c r="F47" s="3"/>
    </row>
    <row r="48" customFormat="false" ht="12.75" hidden="false" customHeight="false" outlineLevel="0" collapsed="false">
      <c r="C48" s="3"/>
      <c r="D48" s="3"/>
      <c r="E48" s="3"/>
      <c r="F48" s="3"/>
    </row>
    <row r="49" customFormat="false" ht="12.75" hidden="false" customHeight="false" outlineLevel="0" collapsed="false">
      <c r="C49" s="3"/>
      <c r="D49" s="3"/>
      <c r="E49" s="3"/>
      <c r="F49" s="3"/>
    </row>
    <row r="50" customFormat="false" ht="12.75" hidden="false" customHeight="false" outlineLevel="0" collapsed="false">
      <c r="C50" s="3"/>
      <c r="D50" s="3"/>
      <c r="E50" s="3"/>
      <c r="F50" s="3"/>
    </row>
  </sheetData>
  <sheetProtection sheet="true" password="c42a" autoFilter="false"/>
  <autoFilter ref="A35:AY3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4:07:31Z</dcterms:created>
  <dc:creator>rpooran</dc:creator>
  <dc:description/>
  <dc:language>en-US</dc:language>
  <cp:lastModifiedBy>Gonzalez, Enrique</cp:lastModifiedBy>
  <cp:lastPrinted>2016-10-03T15:02:40Z</cp:lastPrinted>
  <dcterms:modified xsi:type="dcterms:W3CDTF">2025-07-01T14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98600.000000000</vt:lpwstr>
  </property>
  <property fmtid="{D5CDD505-2E9C-101B-9397-08002B2CF9AE}" pid="3" name="TaxCatchAll">
    <vt:lpwstr/>
  </property>
  <property fmtid="{D5CDD505-2E9C-101B-9397-08002B2CF9AE}" pid="4" name="_dlc_DocId">
    <vt:lpwstr>ONBOARD-382277194-24647</vt:lpwstr>
  </property>
  <property fmtid="{D5CDD505-2E9C-101B-9397-08002B2CF9AE}" pid="5" name="_dlc_DocIdItemGuid">
    <vt:lpwstr>a2f9dd77-4b9c-482a-b0f3-a32b62977cad</vt:lpwstr>
  </property>
  <property fmtid="{D5CDD505-2E9C-101B-9397-08002B2CF9AE}" pid="6" name="_dlc_DocIdUrl">
    <vt:lpwstr>https://seaboardmarine4.sharepoint.com/sites/DMC/Intermodal/_layouts/15/DocIdRedir.aspx?ID=ONBOARD-382277194-24647, ONBOARD-382277194-24647</vt:lpwstr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display_urn:schemas-microsoft-com:office:office#Author">
    <vt:lpwstr>Gonzalez, Enrique</vt:lpwstr>
  </property>
  <property fmtid="{D5CDD505-2E9C-101B-9397-08002B2CF9AE}" pid="10" name="display_urn:schemas-microsoft-com:office:office#Editor">
    <vt:lpwstr>Gonzalez, Enrique</vt:lpwstr>
  </property>
  <property fmtid="{D5CDD505-2E9C-101B-9397-08002B2CF9AE}" pid="11" name="lcf76f155ced4ddcb4097134ff3c332f">
    <vt:lpwstr/>
  </property>
</Properties>
</file>