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1"/>
  </bookViews>
  <sheets>
    <sheet name="Motor %" sheetId="1" state="visible" r:id="rId2"/>
    <sheet name="MotorRail %" sheetId="2" state="visible" r:id="rId3"/>
  </sheets>
  <definedNames>
    <definedName function="false" hidden="true" localSheetId="0" name="_xlnm._FilterDatabase" vbProcedure="false">'Motor %'!$A$34:$AY$35</definedName>
    <definedName function="false" hidden="true" localSheetId="1" name="_xlnm._FilterDatabase" vbProcedure="false">'MotorRail %'!$A$35:$AY$38</definedName>
    <definedName function="false" hidden="false" name="_xlfn_ANCHORARRAY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8">
  <si>
    <t xml:space="preserve">Motor</t>
  </si>
  <si>
    <t xml:space="preserve">POL/POD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Miami</t>
  </si>
  <si>
    <t xml:space="preserve">Brooklyn</t>
  </si>
  <si>
    <t xml:space="preserve">NOLA</t>
  </si>
  <si>
    <t xml:space="preserve">Houston</t>
  </si>
  <si>
    <t xml:space="preserve">Philadelphia</t>
  </si>
  <si>
    <t xml:space="preserve">Savannah</t>
  </si>
  <si>
    <t xml:space="preserve">Wilmington</t>
  </si>
  <si>
    <t xml:space="preserve">Gloucester</t>
  </si>
  <si>
    <t xml:space="preserve">USDFS effective September 1, 2025, = 32.5%</t>
  </si>
  <si>
    <t xml:space="preserve">USDFS effective October 1, 2025 = 32.00%</t>
  </si>
  <si>
    <t xml:space="preserve">The Fuel Surcharge is rounded up or down to the nearest dollar. In certain cases, the previous amount plus the amount of the increase may total to a number one dollar lower or higher than expected. This is not an error, but is due to rounding.</t>
  </si>
  <si>
    <t xml:space="preserve">Zip Code</t>
  </si>
  <si>
    <t xml:space="preserve">73301-73344</t>
  </si>
  <si>
    <t xml:space="preserve">75000-75099</t>
  </si>
  <si>
    <t xml:space="preserve">75100-75200</t>
  </si>
  <si>
    <t xml:space="preserve">75201-75398</t>
  </si>
  <si>
    <t xml:space="preserve">75400-75590</t>
  </si>
  <si>
    <t xml:space="preserve">75600-75980</t>
  </si>
  <si>
    <t xml:space="preserve">76001-76180</t>
  </si>
  <si>
    <t xml:space="preserve">76501-76798</t>
  </si>
  <si>
    <t xml:space="preserve">77836-77995</t>
  </si>
  <si>
    <t xml:space="preserve">78040-78046</t>
  </si>
  <si>
    <t xml:space="preserve">78102-78164</t>
  </si>
  <si>
    <t xml:space="preserve">78201-78299</t>
  </si>
  <si>
    <t xml:space="preserve">78335-78350</t>
  </si>
  <si>
    <t xml:space="preserve">78602-78617</t>
  </si>
  <si>
    <t xml:space="preserve">78619-78659</t>
  </si>
  <si>
    <t xml:space="preserve">78660-78681</t>
  </si>
  <si>
    <t xml:space="preserve">78701-78767</t>
  </si>
  <si>
    <t xml:space="preserve">78941-78963</t>
  </si>
  <si>
    <t xml:space="preserve">79835-88595</t>
  </si>
  <si>
    <t xml:space="preserve">Variants</t>
  </si>
  <si>
    <t xml:space="preserve">Motor/Rail</t>
  </si>
  <si>
    <t xml:space="preserve">Dallas, TX</t>
  </si>
  <si>
    <t xml:space="preserve">Laredo, TX</t>
  </si>
  <si>
    <t xml:space="preserve">El Paso, TX</t>
  </si>
  <si>
    <t xml:space="preserve">San Antonio, T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0%"/>
    <numFmt numFmtId="167" formatCode="0.0%"/>
    <numFmt numFmtId="168" formatCode="_(\$* #,##0.00_);_(\$* \(#,##0.00\);_(\$* \-??_);_(@_)"/>
    <numFmt numFmtId="169" formatCode="_(\$* #,##0.0_);_(\$* \(#,##0.0\);_(\$* \-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10"/>
      <color rgb="FFFF0000"/>
      <name val="Arial"/>
      <family val="2"/>
    </font>
    <font>
      <i val="true"/>
      <sz val="11"/>
      <color rgb="FF000000"/>
      <name val="Apto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6" activeCellId="0" sqref="A6:IV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1.53"/>
    <col collapsed="false" customWidth="true" hidden="false" outlineLevel="0" max="3" min="3" style="0" width="12.53"/>
    <col collapsed="false" customWidth="true" hidden="false" outlineLevel="0" max="5" min="4" style="0" width="11.53"/>
    <col collapsed="false" customWidth="true" hidden="false" outlineLevel="0" max="6" min="6" style="0" width="13.44"/>
    <col collapsed="false" customWidth="true" hidden="false" outlineLevel="0" max="7" min="7" style="0" width="11.17"/>
    <col collapsed="false" customWidth="true" hidden="false" outlineLevel="0" max="8" min="8" style="0" width="11.44"/>
    <col collapsed="false" customWidth="true" hidden="false" outlineLevel="0" max="9" min="9" style="1" width="12.17"/>
    <col collapsed="false" customWidth="true" hidden="false" outlineLevel="0" max="10" min="10" style="0" width="11.81"/>
    <col collapsed="false" customWidth="true" hidden="false" outlineLevel="0" max="11" min="11" style="0" width="12.81"/>
    <col collapsed="false" customWidth="true" hidden="false" outlineLevel="0" max="12" min="12" style="0" width="12.44"/>
    <col collapsed="false" customWidth="true" hidden="false" outlineLevel="0" max="14" min="13" style="0" width="11.44"/>
    <col collapsed="false" customWidth="true" hidden="false" outlineLevel="0" max="15" min="15" style="0" width="11.17"/>
    <col collapsed="false" customWidth="true" hidden="false" outlineLevel="0" max="16" min="16" style="0" width="11.44"/>
    <col collapsed="false" customWidth="true" hidden="false" outlineLevel="0" max="17" min="17" style="2" width="11.99"/>
    <col collapsed="false" customWidth="true" hidden="false" outlineLevel="0" max="18" min="18" style="0" width="11.17"/>
    <col collapsed="false" customWidth="true" hidden="false" outlineLevel="0" max="19" min="19" style="0" width="12.17"/>
    <col collapsed="false" customWidth="true" hidden="false" outlineLevel="0" max="20" min="20" style="0" width="11.53"/>
    <col collapsed="false" customWidth="true" hidden="false" outlineLevel="0" max="21" min="21" style="0" width="12.17"/>
    <col collapsed="false" customWidth="true" hidden="false" outlineLevel="0" max="22" min="22" style="0" width="11.53"/>
  </cols>
  <sheetData>
    <row r="1" customFormat="false" ht="12.5" hidden="false" customHeight="false" outlineLevel="0" collapsed="false">
      <c r="E1" s="3"/>
      <c r="Q1" s="0"/>
    </row>
    <row r="2" customFormat="false" ht="13" hidden="false" customHeight="false" outlineLevel="0" collapsed="false">
      <c r="A2" s="4" t="s">
        <v>0</v>
      </c>
      <c r="Q2" s="0"/>
    </row>
    <row r="3" customFormat="false" ht="13" hidden="false" customHeight="fals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8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  <c r="Z3" s="7" t="s">
        <v>25</v>
      </c>
      <c r="AA3" s="7" t="s">
        <v>26</v>
      </c>
      <c r="AB3" s="8" t="s">
        <v>27</v>
      </c>
      <c r="AC3" s="7" t="s">
        <v>28</v>
      </c>
      <c r="AD3" s="7" t="s">
        <v>29</v>
      </c>
      <c r="AE3" s="7" t="s">
        <v>30</v>
      </c>
      <c r="AF3" s="7" t="s">
        <v>31</v>
      </c>
      <c r="AG3" s="7" t="s">
        <v>32</v>
      </c>
      <c r="AH3" s="7" t="s">
        <v>33</v>
      </c>
      <c r="AI3" s="7" t="s">
        <v>34</v>
      </c>
      <c r="AJ3" s="7" t="s">
        <v>35</v>
      </c>
      <c r="AK3" s="7" t="s">
        <v>36</v>
      </c>
      <c r="AL3" s="7" t="s">
        <v>37</v>
      </c>
      <c r="AM3" s="7" t="s">
        <v>38</v>
      </c>
      <c r="AN3" s="7" t="s">
        <v>39</v>
      </c>
      <c r="AO3" s="7" t="s">
        <v>40</v>
      </c>
      <c r="AP3" s="7" t="s">
        <v>41</v>
      </c>
      <c r="AQ3" s="8" t="s">
        <v>42</v>
      </c>
      <c r="AR3" s="7" t="s">
        <v>43</v>
      </c>
      <c r="AS3" s="7" t="s">
        <v>44</v>
      </c>
      <c r="AT3" s="7" t="s">
        <v>45</v>
      </c>
      <c r="AU3" s="7" t="s">
        <v>46</v>
      </c>
      <c r="AV3" s="7" t="s">
        <v>47</v>
      </c>
      <c r="AW3" s="7" t="s">
        <v>48</v>
      </c>
      <c r="AX3" s="7" t="s">
        <v>49</v>
      </c>
      <c r="AY3" s="7" t="s">
        <v>50</v>
      </c>
    </row>
    <row r="4" customFormat="false" ht="12.5" hidden="false" customHeight="false" outlineLevel="0" collapsed="false">
      <c r="A4" s="9" t="n">
        <v>0.325</v>
      </c>
      <c r="B4" s="10" t="s">
        <v>51</v>
      </c>
      <c r="C4" s="11" t="n">
        <v>945.945000000001</v>
      </c>
      <c r="D4" s="11" t="n">
        <v>1417.845</v>
      </c>
      <c r="E4" s="11" t="n">
        <v>2688.7575</v>
      </c>
      <c r="F4" s="11" t="n">
        <v>3628.2675</v>
      </c>
      <c r="G4" s="11" t="n">
        <v>2601.885</v>
      </c>
      <c r="H4" s="11" t="n">
        <v>1565.85</v>
      </c>
      <c r="I4" s="11" t="n">
        <v>1231.23</v>
      </c>
      <c r="J4" s="11" t="n">
        <v>1244.1</v>
      </c>
      <c r="K4" s="11" t="n">
        <v>364.65</v>
      </c>
      <c r="L4" s="11" t="n">
        <v>828.750000000001</v>
      </c>
      <c r="M4" s="11" t="n">
        <v>1978.7625</v>
      </c>
      <c r="N4" s="11" t="n">
        <v>3236.805</v>
      </c>
      <c r="O4" s="11" t="n">
        <v>1651.65</v>
      </c>
      <c r="P4" s="11" t="n">
        <v>1447.875</v>
      </c>
      <c r="Q4" s="11" t="n">
        <v>1996.995</v>
      </c>
      <c r="R4" s="11" t="n">
        <v>1179.75</v>
      </c>
      <c r="S4" s="11" t="n">
        <v>1238.7375</v>
      </c>
      <c r="T4" s="11" t="n">
        <v>1651.65</v>
      </c>
      <c r="U4" s="11" t="n">
        <v>1231.23</v>
      </c>
      <c r="V4" s="11" t="n">
        <v>2095.665</v>
      </c>
      <c r="W4" s="11" t="n">
        <v>1922.9925</v>
      </c>
      <c r="X4" s="11" t="n">
        <v>2338.05</v>
      </c>
      <c r="Y4" s="11" t="n">
        <v>1632.345</v>
      </c>
      <c r="Z4" s="11" t="n">
        <v>1045.6875</v>
      </c>
      <c r="AA4" s="11" t="n">
        <v>3206.775</v>
      </c>
      <c r="AB4" s="11" t="n">
        <v>1000.6425</v>
      </c>
      <c r="AC4" s="11" t="n">
        <v>2597.595</v>
      </c>
      <c r="AD4" s="11" t="n">
        <v>2284.425</v>
      </c>
      <c r="AE4" s="11" t="n">
        <v>1825.395</v>
      </c>
      <c r="AF4" s="11" t="n">
        <v>1394.25</v>
      </c>
      <c r="AG4" s="11" t="n">
        <v>2325.18</v>
      </c>
      <c r="AH4" s="11" t="n">
        <v>3289.3575</v>
      </c>
      <c r="AI4" s="11" t="n">
        <v>1528.3125</v>
      </c>
      <c r="AJ4" s="11" t="n">
        <v>1408.1925</v>
      </c>
      <c r="AK4" s="11" t="n">
        <v>1837.1925</v>
      </c>
      <c r="AL4" s="11" t="n">
        <v>3546.7575</v>
      </c>
      <c r="AM4" s="11" t="n">
        <v>1389.96</v>
      </c>
      <c r="AN4" s="11" t="n">
        <v>1592.6625</v>
      </c>
      <c r="AO4" s="11" t="n">
        <v>788.287500000001</v>
      </c>
      <c r="AP4" s="11" t="n">
        <v>2484.9825</v>
      </c>
      <c r="AQ4" s="11" t="n">
        <v>1061.775</v>
      </c>
      <c r="AR4" s="11" t="n">
        <v>1916.5575</v>
      </c>
      <c r="AS4" s="11" t="n">
        <v>2900.04</v>
      </c>
      <c r="AT4" s="11" t="n">
        <v>1151.865</v>
      </c>
      <c r="AU4" s="11" t="n">
        <v>1758.9</v>
      </c>
      <c r="AV4" s="11" t="n">
        <v>3634.7025</v>
      </c>
      <c r="AW4" s="11" t="n">
        <v>1955.1675</v>
      </c>
      <c r="AX4" s="11" t="n">
        <v>1222.65</v>
      </c>
      <c r="AY4" s="11" t="n">
        <v>2806.7325</v>
      </c>
    </row>
    <row r="5" customFormat="false" ht="12.5" hidden="false" customHeight="false" outlineLevel="0" collapsed="false">
      <c r="A5" s="9" t="n">
        <v>0.32</v>
      </c>
      <c r="B5" s="10" t="s">
        <v>51</v>
      </c>
      <c r="C5" s="11" t="n">
        <v>931.392000000001</v>
      </c>
      <c r="D5" s="11" t="n">
        <v>1396.032</v>
      </c>
      <c r="E5" s="11" t="n">
        <v>2647.392</v>
      </c>
      <c r="F5" s="11" t="n">
        <v>3572.448</v>
      </c>
      <c r="G5" s="11" t="n">
        <v>2561.856</v>
      </c>
      <c r="H5" s="11" t="n">
        <v>1541.76</v>
      </c>
      <c r="I5" s="11" t="n">
        <v>1212.288</v>
      </c>
      <c r="J5" s="11" t="n">
        <v>1224.96</v>
      </c>
      <c r="K5" s="11" t="n">
        <v>359.04</v>
      </c>
      <c r="L5" s="11" t="n">
        <v>816.000000000001</v>
      </c>
      <c r="M5" s="11" t="n">
        <v>1948.32</v>
      </c>
      <c r="N5" s="11" t="n">
        <v>3187.008</v>
      </c>
      <c r="O5" s="11" t="n">
        <v>1626.24</v>
      </c>
      <c r="P5" s="11" t="n">
        <v>1425.6</v>
      </c>
      <c r="Q5" s="11" t="n">
        <v>1966.272</v>
      </c>
      <c r="R5" s="11" t="n">
        <v>1161.6</v>
      </c>
      <c r="S5" s="11" t="n">
        <v>1219.68</v>
      </c>
      <c r="T5" s="11" t="n">
        <v>1626.24</v>
      </c>
      <c r="U5" s="11" t="n">
        <v>1212.288</v>
      </c>
      <c r="V5" s="11" t="n">
        <v>2063.424</v>
      </c>
      <c r="W5" s="11" t="n">
        <v>1893.408</v>
      </c>
      <c r="X5" s="11" t="n">
        <v>2302.08</v>
      </c>
      <c r="Y5" s="11" t="n">
        <v>1607.232</v>
      </c>
      <c r="Z5" s="11" t="n">
        <v>1029.6</v>
      </c>
      <c r="AA5" s="11" t="n">
        <v>3157.44</v>
      </c>
      <c r="AB5" s="11" t="n">
        <v>985.248</v>
      </c>
      <c r="AC5" s="11" t="n">
        <v>2557.632</v>
      </c>
      <c r="AD5" s="11" t="n">
        <v>2249.28</v>
      </c>
      <c r="AE5" s="11" t="n">
        <v>1797.312</v>
      </c>
      <c r="AF5" s="11" t="n">
        <v>1372.8</v>
      </c>
      <c r="AG5" s="11" t="n">
        <v>2289.408</v>
      </c>
      <c r="AH5" s="11" t="n">
        <v>3238.752</v>
      </c>
      <c r="AI5" s="11" t="n">
        <v>1504.8</v>
      </c>
      <c r="AJ5" s="11" t="n">
        <v>1386.528</v>
      </c>
      <c r="AK5" s="11" t="n">
        <v>1808.928</v>
      </c>
      <c r="AL5" s="11" t="n">
        <v>3492.192</v>
      </c>
      <c r="AM5" s="11" t="n">
        <v>1368.576</v>
      </c>
      <c r="AN5" s="11" t="n">
        <v>1568.16</v>
      </c>
      <c r="AO5" s="11" t="n">
        <v>776.16</v>
      </c>
      <c r="AP5" s="11" t="n">
        <v>2446.752</v>
      </c>
      <c r="AQ5" s="11" t="n">
        <v>1045.44</v>
      </c>
      <c r="AR5" s="11" t="n">
        <v>1887.072</v>
      </c>
      <c r="AS5" s="11" t="n">
        <v>2855.424</v>
      </c>
      <c r="AT5" s="11" t="n">
        <v>1134.144</v>
      </c>
      <c r="AU5" s="11" t="n">
        <v>1731.84</v>
      </c>
      <c r="AV5" s="11" t="n">
        <v>3578.784</v>
      </c>
      <c r="AW5" s="11" t="n">
        <v>1925.088</v>
      </c>
      <c r="AX5" s="11" t="n">
        <v>1203.84</v>
      </c>
      <c r="AY5" s="11" t="n">
        <v>2763.552</v>
      </c>
    </row>
    <row r="6" customFormat="false" ht="12.5" hidden="false" customHeight="false" outlineLevel="0" collapsed="false">
      <c r="A6" s="12"/>
      <c r="B6" s="13"/>
      <c r="C6" s="14" t="n">
        <f aca="false">C5-C4</f>
        <v>-14.553</v>
      </c>
      <c r="D6" s="14" t="n">
        <f aca="false">D5-D4</f>
        <v>-21.8130000000001</v>
      </c>
      <c r="E6" s="14" t="n">
        <f aca="false">E5-E4</f>
        <v>-41.3654999999999</v>
      </c>
      <c r="F6" s="14" t="n">
        <f aca="false">F5-F4</f>
        <v>-55.8195000000001</v>
      </c>
      <c r="G6" s="14" t="n">
        <f aca="false">G5-G4</f>
        <v>-40.029</v>
      </c>
      <c r="H6" s="14" t="n">
        <f aca="false">H5-H4</f>
        <v>-24.0899999999999</v>
      </c>
      <c r="I6" s="14" t="n">
        <f aca="false">I5-I4</f>
        <v>-18.942</v>
      </c>
      <c r="J6" s="14" t="n">
        <f aca="false">J5-J4</f>
        <v>-19.1399999999999</v>
      </c>
      <c r="K6" s="14" t="n">
        <f aca="false">K5-K4</f>
        <v>-5.61000000000001</v>
      </c>
      <c r="L6" s="14" t="n">
        <f aca="false">L5-L4</f>
        <v>-12.75</v>
      </c>
      <c r="M6" s="14" t="n">
        <f aca="false">M5-M4</f>
        <v>-30.4425000000001</v>
      </c>
      <c r="N6" s="14" t="n">
        <f aca="false">N5-N4</f>
        <v>-49.797</v>
      </c>
      <c r="O6" s="14" t="n">
        <f aca="false">O5-O4</f>
        <v>-25.4100000000001</v>
      </c>
      <c r="P6" s="14" t="n">
        <f aca="false">P5-P4</f>
        <v>-22.2749999999999</v>
      </c>
      <c r="Q6" s="14" t="n">
        <f aca="false">Q5-Q4</f>
        <v>-30.7230000000002</v>
      </c>
      <c r="R6" s="14" t="n">
        <f aca="false">R5-R4</f>
        <v>-18.1500000000001</v>
      </c>
      <c r="S6" s="14" t="n">
        <f aca="false">S5-S4</f>
        <v>-19.0574999999999</v>
      </c>
      <c r="T6" s="14" t="n">
        <f aca="false">T5-T4</f>
        <v>-25.4100000000001</v>
      </c>
      <c r="U6" s="14" t="n">
        <f aca="false">U5-U4</f>
        <v>-18.942</v>
      </c>
      <c r="V6" s="14" t="n">
        <f aca="false">V5-V4</f>
        <v>-32.241</v>
      </c>
      <c r="W6" s="14" t="n">
        <f aca="false">W5-W4</f>
        <v>-29.5845000000002</v>
      </c>
      <c r="X6" s="14" t="n">
        <f aca="false">X5-X4</f>
        <v>-35.9699999999998</v>
      </c>
      <c r="Y6" s="14" t="n">
        <f aca="false">Y5-Y4</f>
        <v>-25.1130000000001</v>
      </c>
      <c r="Z6" s="14" t="n">
        <f aca="false">Z5-Z4</f>
        <v>-16.0875000000001</v>
      </c>
      <c r="AA6" s="14" t="n">
        <f aca="false">AA5-AA4</f>
        <v>-49.335</v>
      </c>
      <c r="AB6" s="14" t="n">
        <f aca="false">AB5-AB4</f>
        <v>-15.3945</v>
      </c>
      <c r="AC6" s="14" t="n">
        <f aca="false">AC5-AC4</f>
        <v>-39.9629999999997</v>
      </c>
      <c r="AD6" s="14" t="n">
        <f aca="false">AD5-AD4</f>
        <v>-35.145</v>
      </c>
      <c r="AE6" s="14" t="n">
        <f aca="false">AE5-AE4</f>
        <v>-28.0830000000001</v>
      </c>
      <c r="AF6" s="14" t="n">
        <f aca="false">AF5-AF4</f>
        <v>-21.45</v>
      </c>
      <c r="AG6" s="14" t="n">
        <f aca="false">AG5-AG4</f>
        <v>-35.7719999999999</v>
      </c>
      <c r="AH6" s="14" t="n">
        <f aca="false">AH5-AH4</f>
        <v>-50.6055000000001</v>
      </c>
      <c r="AI6" s="14" t="n">
        <f aca="false">AI5-AI4</f>
        <v>-23.5125</v>
      </c>
      <c r="AJ6" s="14" t="n">
        <f aca="false">AJ5-AJ4</f>
        <v>-21.6644999999999</v>
      </c>
      <c r="AK6" s="14" t="n">
        <f aca="false">AK5-AK4</f>
        <v>-28.2645</v>
      </c>
      <c r="AL6" s="14" t="n">
        <f aca="false">AL5-AL4</f>
        <v>-54.5655000000002</v>
      </c>
      <c r="AM6" s="14" t="n">
        <f aca="false">AM5-AM4</f>
        <v>-21.384</v>
      </c>
      <c r="AN6" s="14" t="n">
        <f aca="false">AN5-AN4</f>
        <v>-24.5025000000001</v>
      </c>
      <c r="AO6" s="14" t="n">
        <f aca="false">AO5-AO4</f>
        <v>-12.1275000000001</v>
      </c>
      <c r="AP6" s="14" t="n">
        <f aca="false">AP5-AP4</f>
        <v>-38.2304999999997</v>
      </c>
      <c r="AQ6" s="14" t="n">
        <f aca="false">AQ5-AQ4</f>
        <v>-16.335</v>
      </c>
      <c r="AR6" s="14" t="n">
        <f aca="false">AR5-AR4</f>
        <v>-29.4855</v>
      </c>
      <c r="AS6" s="14" t="n">
        <f aca="false">AS5-AS4</f>
        <v>-44.616</v>
      </c>
      <c r="AT6" s="14" t="n">
        <f aca="false">AT5-AT4</f>
        <v>-17.721</v>
      </c>
      <c r="AU6" s="14" t="n">
        <f aca="false">AU5-AU4</f>
        <v>-27.0600000000002</v>
      </c>
      <c r="AV6" s="14" t="n">
        <f aca="false">AV5-AV4</f>
        <v>-55.9185000000002</v>
      </c>
      <c r="AW6" s="14" t="n">
        <f aca="false">AW5-AW4</f>
        <v>-30.0795000000001</v>
      </c>
      <c r="AX6" s="14" t="n">
        <f aca="false">AX5-AX4</f>
        <v>-18.8100000000002</v>
      </c>
      <c r="AY6" s="14" t="n">
        <f aca="false">AY5-AY4</f>
        <v>-43.1804999999999</v>
      </c>
    </row>
    <row r="7" customFormat="false" ht="12.5" hidden="false" customHeight="false" outlineLevel="0" collapsed="false">
      <c r="A7" s="9" t="n">
        <v>0.325</v>
      </c>
      <c r="B7" s="10" t="s">
        <v>52</v>
      </c>
      <c r="C7" s="15" t="n">
        <v>1744.6</v>
      </c>
      <c r="D7" s="15" t="n">
        <v>1929.07</v>
      </c>
      <c r="E7" s="15" t="n">
        <v>3483.48</v>
      </c>
      <c r="F7" s="15" t="n">
        <v>4321.46</v>
      </c>
      <c r="G7" s="15" t="n">
        <v>2952.95</v>
      </c>
      <c r="H7" s="15" t="n">
        <v>250.25</v>
      </c>
      <c r="I7" s="16" t="n">
        <v>407.55</v>
      </c>
      <c r="J7" s="15" t="n">
        <v>429</v>
      </c>
      <c r="K7" s="15" t="n">
        <v>1830.4</v>
      </c>
      <c r="L7" s="15" t="n">
        <v>1481.48</v>
      </c>
      <c r="M7" s="15" t="n">
        <v>1930.5</v>
      </c>
      <c r="N7" s="15" t="n">
        <v>3606.46</v>
      </c>
      <c r="O7" s="15" t="n">
        <v>1372.8</v>
      </c>
      <c r="P7" s="15" t="n">
        <v>1221.22</v>
      </c>
      <c r="Q7" s="15" t="n">
        <v>2265.12</v>
      </c>
      <c r="R7" s="15" t="n">
        <v>1392.82</v>
      </c>
      <c r="S7" s="15" t="n">
        <v>1871.87</v>
      </c>
      <c r="T7" s="15" t="n">
        <v>357.5</v>
      </c>
      <c r="U7" s="15" t="n">
        <v>407.55</v>
      </c>
      <c r="V7" s="15" t="n">
        <v>958.100000000001</v>
      </c>
      <c r="W7" s="15" t="n">
        <v>1648.79</v>
      </c>
      <c r="X7" s="15" t="n">
        <v>2270.84</v>
      </c>
      <c r="Y7" s="15" t="n">
        <v>1751.75</v>
      </c>
      <c r="Z7" s="15" t="n">
        <v>1816.1</v>
      </c>
      <c r="AA7" s="15" t="n">
        <v>3539.25</v>
      </c>
      <c r="AB7" s="15" t="n">
        <v>943.800000000001</v>
      </c>
      <c r="AC7" s="15" t="n">
        <v>2618.33</v>
      </c>
      <c r="AD7" s="15" t="n">
        <v>2502.5</v>
      </c>
      <c r="AE7" s="15" t="n">
        <v>607.750000000001</v>
      </c>
      <c r="AF7" s="15" t="n">
        <v>100.1</v>
      </c>
      <c r="AG7" s="15" t="n">
        <v>3028.74</v>
      </c>
      <c r="AH7" s="15" t="n">
        <v>3946.8</v>
      </c>
      <c r="AI7" s="15" t="n">
        <v>573.43</v>
      </c>
      <c r="AJ7" s="15" t="n">
        <v>915.200000000001</v>
      </c>
      <c r="AK7" s="15" t="n">
        <v>2345.2</v>
      </c>
      <c r="AL7" s="15" t="n">
        <v>4212.78</v>
      </c>
      <c r="AM7" s="15" t="n">
        <v>619.19</v>
      </c>
      <c r="AN7" s="15" t="n">
        <v>278.85</v>
      </c>
      <c r="AO7" s="15" t="n">
        <v>1165.45</v>
      </c>
      <c r="AP7" s="15" t="n">
        <v>2608.32</v>
      </c>
      <c r="AQ7" s="15" t="n">
        <v>1573</v>
      </c>
      <c r="AR7" s="15" t="n">
        <v>2496.78</v>
      </c>
      <c r="AS7" s="15" t="n">
        <v>3350.49</v>
      </c>
      <c r="AT7" s="15" t="n">
        <v>963.820000000001</v>
      </c>
      <c r="AU7" s="15" t="n">
        <v>537.68</v>
      </c>
      <c r="AV7" s="15" t="n">
        <v>4135.56</v>
      </c>
      <c r="AW7" s="15" t="n">
        <v>1761.76</v>
      </c>
      <c r="AX7" s="15" t="n">
        <v>843.700000000001</v>
      </c>
      <c r="AY7" s="15" t="n">
        <v>3144.57</v>
      </c>
    </row>
    <row r="8" customFormat="false" ht="12.5" hidden="false" customHeight="false" outlineLevel="0" collapsed="false">
      <c r="A8" s="9" t="n">
        <v>0.32</v>
      </c>
      <c r="B8" s="10" t="s">
        <v>52</v>
      </c>
      <c r="C8" s="15" t="n">
        <v>1717.76</v>
      </c>
      <c r="D8" s="15" t="n">
        <v>1899.392</v>
      </c>
      <c r="E8" s="15" t="n">
        <v>3429.888</v>
      </c>
      <c r="F8" s="15" t="n">
        <v>4254.976</v>
      </c>
      <c r="G8" s="15" t="n">
        <v>2907.52</v>
      </c>
      <c r="H8" s="15" t="n">
        <v>246.4</v>
      </c>
      <c r="I8" s="16" t="n">
        <v>401.28</v>
      </c>
      <c r="J8" s="15" t="n">
        <v>422.4</v>
      </c>
      <c r="K8" s="15" t="n">
        <v>1802.24</v>
      </c>
      <c r="L8" s="15" t="n">
        <v>1458.688</v>
      </c>
      <c r="M8" s="15" t="n">
        <v>1900.8</v>
      </c>
      <c r="N8" s="15" t="n">
        <v>3550.976</v>
      </c>
      <c r="O8" s="15" t="n">
        <v>1351.68</v>
      </c>
      <c r="P8" s="15" t="n">
        <v>1202.432</v>
      </c>
      <c r="Q8" s="15" t="n">
        <v>2230.272</v>
      </c>
      <c r="R8" s="15" t="n">
        <v>1371.392</v>
      </c>
      <c r="S8" s="15" t="n">
        <v>1843.072</v>
      </c>
      <c r="T8" s="15" t="n">
        <v>352</v>
      </c>
      <c r="U8" s="15" t="n">
        <v>401.28</v>
      </c>
      <c r="V8" s="15" t="n">
        <v>943.360000000001</v>
      </c>
      <c r="W8" s="15" t="n">
        <v>1623.424</v>
      </c>
      <c r="X8" s="15" t="n">
        <v>2235.904</v>
      </c>
      <c r="Y8" s="15" t="n">
        <v>1724.8</v>
      </c>
      <c r="Z8" s="15" t="n">
        <v>1788.16</v>
      </c>
      <c r="AA8" s="15" t="n">
        <v>3484.8</v>
      </c>
      <c r="AB8" s="15" t="n">
        <v>929.280000000001</v>
      </c>
      <c r="AC8" s="15" t="n">
        <v>2578.048</v>
      </c>
      <c r="AD8" s="15" t="n">
        <v>2464</v>
      </c>
      <c r="AE8" s="15" t="n">
        <v>598.4</v>
      </c>
      <c r="AF8" s="15" t="n">
        <v>98.5600000000001</v>
      </c>
      <c r="AG8" s="15" t="n">
        <v>2982.144</v>
      </c>
      <c r="AH8" s="15" t="n">
        <v>3886.08</v>
      </c>
      <c r="AI8" s="15" t="n">
        <v>564.608</v>
      </c>
      <c r="AJ8" s="15" t="n">
        <v>901.120000000001</v>
      </c>
      <c r="AK8" s="15" t="n">
        <v>2309.12</v>
      </c>
      <c r="AL8" s="15" t="n">
        <v>4147.968</v>
      </c>
      <c r="AM8" s="15" t="n">
        <v>609.664</v>
      </c>
      <c r="AN8" s="15" t="n">
        <v>274.56</v>
      </c>
      <c r="AO8" s="15" t="n">
        <v>1147.52</v>
      </c>
      <c r="AP8" s="15" t="n">
        <v>2568.192</v>
      </c>
      <c r="AQ8" s="15" t="n">
        <v>1548.8</v>
      </c>
      <c r="AR8" s="15" t="n">
        <v>2458.368</v>
      </c>
      <c r="AS8" s="15" t="n">
        <v>3298.944</v>
      </c>
      <c r="AT8" s="15" t="n">
        <v>948.992000000001</v>
      </c>
      <c r="AU8" s="15" t="n">
        <v>529.408</v>
      </c>
      <c r="AV8" s="15" t="n">
        <v>4071.936</v>
      </c>
      <c r="AW8" s="15" t="n">
        <v>1734.656</v>
      </c>
      <c r="AX8" s="15" t="n">
        <v>830.720000000001</v>
      </c>
      <c r="AY8" s="15" t="n">
        <v>3096.192</v>
      </c>
    </row>
    <row r="9" customFormat="false" ht="12.5" hidden="false" customHeight="false" outlineLevel="0" collapsed="false">
      <c r="A9" s="12"/>
      <c r="B9" s="13"/>
      <c r="C9" s="14" t="n">
        <f aca="false">C8-C7</f>
        <v>-26.8400000000001</v>
      </c>
      <c r="D9" s="14" t="n">
        <f aca="false">D8-D7</f>
        <v>-29.6779999999999</v>
      </c>
      <c r="E9" s="14" t="n">
        <f aca="false">E8-E7</f>
        <v>-53.5920000000001</v>
      </c>
      <c r="F9" s="14" t="n">
        <f aca="false">F8-F7</f>
        <v>-66.4840000000004</v>
      </c>
      <c r="G9" s="14" t="n">
        <f aca="false">G8-G7</f>
        <v>-45.4299999999998</v>
      </c>
      <c r="H9" s="14" t="n">
        <f aca="false">H8-H7</f>
        <v>-3.84999999999999</v>
      </c>
      <c r="I9" s="14" t="n">
        <f aca="false">I8-I7</f>
        <v>-6.27000000000004</v>
      </c>
      <c r="J9" s="14" t="n">
        <f aca="false">J8-J7</f>
        <v>-6.60000000000002</v>
      </c>
      <c r="K9" s="14" t="n">
        <f aca="false">K8-K7</f>
        <v>-28.1600000000001</v>
      </c>
      <c r="L9" s="14" t="n">
        <f aca="false">L8-L7</f>
        <v>-22.7919999999999</v>
      </c>
      <c r="M9" s="14" t="n">
        <f aca="false">M8-M7</f>
        <v>-29.7</v>
      </c>
      <c r="N9" s="14" t="n">
        <f aca="false">N8-N7</f>
        <v>-55.4839999999999</v>
      </c>
      <c r="O9" s="14" t="n">
        <f aca="false">O8-O7</f>
        <v>-21.1199999999999</v>
      </c>
      <c r="P9" s="14" t="n">
        <f aca="false">P8-P7</f>
        <v>-18.788</v>
      </c>
      <c r="Q9" s="14" t="n">
        <f aca="false">Q8-Q7</f>
        <v>-34.848</v>
      </c>
      <c r="R9" s="14" t="n">
        <f aca="false">R8-R7</f>
        <v>-21.4279999999999</v>
      </c>
      <c r="S9" s="14" t="n">
        <f aca="false">S8-S7</f>
        <v>-28.798</v>
      </c>
      <c r="T9" s="14" t="n">
        <f aca="false">T8-T7</f>
        <v>-5.5</v>
      </c>
      <c r="U9" s="14" t="n">
        <f aca="false">U8-U7</f>
        <v>-6.27000000000004</v>
      </c>
      <c r="V9" s="14" t="n">
        <f aca="false">V8-V7</f>
        <v>-14.74</v>
      </c>
      <c r="W9" s="14" t="n">
        <f aca="false">W8-W7</f>
        <v>-25.366</v>
      </c>
      <c r="X9" s="14" t="n">
        <f aca="false">X8-X7</f>
        <v>-34.9360000000002</v>
      </c>
      <c r="Y9" s="14" t="n">
        <f aca="false">Y8-Y7</f>
        <v>-26.95</v>
      </c>
      <c r="Z9" s="14" t="n">
        <f aca="false">Z8-Z7</f>
        <v>-27.9400000000001</v>
      </c>
      <c r="AA9" s="14" t="n">
        <f aca="false">AA8-AA7</f>
        <v>-54.4499999999998</v>
      </c>
      <c r="AB9" s="14" t="n">
        <f aca="false">AB8-AB7</f>
        <v>-14.52</v>
      </c>
      <c r="AC9" s="14" t="n">
        <f aca="false">AC8-AC7</f>
        <v>-40.2820000000002</v>
      </c>
      <c r="AD9" s="14" t="n">
        <f aca="false">AD8-AD7</f>
        <v>-38.5</v>
      </c>
      <c r="AE9" s="14" t="n">
        <f aca="false">AE8-AE7</f>
        <v>-9.35000000000002</v>
      </c>
      <c r="AF9" s="14" t="n">
        <f aca="false">AF8-AF7</f>
        <v>-1.53999999999999</v>
      </c>
      <c r="AG9" s="14" t="n">
        <f aca="false">AG8-AG7</f>
        <v>-46.596</v>
      </c>
      <c r="AH9" s="14" t="n">
        <f aca="false">AH8-AH7</f>
        <v>-60.7200000000003</v>
      </c>
      <c r="AI9" s="14" t="n">
        <f aca="false">AI8-AI7</f>
        <v>-8.822</v>
      </c>
      <c r="AJ9" s="14" t="n">
        <f aca="false">AJ8-AJ7</f>
        <v>-14.08</v>
      </c>
      <c r="AK9" s="14" t="n">
        <f aca="false">AK8-AK7</f>
        <v>-36.0799999999999</v>
      </c>
      <c r="AL9" s="14" t="n">
        <f aca="false">AL8-AL7</f>
        <v>-64.8119999999999</v>
      </c>
      <c r="AM9" s="14" t="n">
        <f aca="false">AM8-AM7</f>
        <v>-9.52600000000007</v>
      </c>
      <c r="AN9" s="14" t="n">
        <f aca="false">AN8-AN7</f>
        <v>-4.29000000000002</v>
      </c>
      <c r="AO9" s="14" t="n">
        <f aca="false">AO8-AO7</f>
        <v>-17.9300000000001</v>
      </c>
      <c r="AP9" s="14" t="n">
        <f aca="false">AP8-AP7</f>
        <v>-40.1280000000002</v>
      </c>
      <c r="AQ9" s="14" t="n">
        <f aca="false">AQ8-AQ7</f>
        <v>-24.2</v>
      </c>
      <c r="AR9" s="14" t="n">
        <f aca="false">AR8-AR7</f>
        <v>-38.4120000000003</v>
      </c>
      <c r="AS9" s="14" t="n">
        <f aca="false">AS8-AS7</f>
        <v>-51.5459999999998</v>
      </c>
      <c r="AT9" s="14" t="n">
        <f aca="false">AT8-AT7</f>
        <v>-14.828</v>
      </c>
      <c r="AU9" s="14" t="n">
        <f aca="false">AU8-AU7</f>
        <v>-8.27199999999994</v>
      </c>
      <c r="AV9" s="14" t="n">
        <f aca="false">AV8-AV7</f>
        <v>-63.6239999999998</v>
      </c>
      <c r="AW9" s="14" t="n">
        <f aca="false">AW8-AW7</f>
        <v>-27.104</v>
      </c>
      <c r="AX9" s="14" t="n">
        <f aca="false">AX8-AX7</f>
        <v>-12.98</v>
      </c>
      <c r="AY9" s="14" t="n">
        <f aca="false">AY8-AY7</f>
        <v>-48.3780000000002</v>
      </c>
    </row>
    <row r="10" customFormat="false" ht="12.5" hidden="false" customHeight="false" outlineLevel="0" collapsed="false">
      <c r="A10" s="9" t="n">
        <v>0.325</v>
      </c>
      <c r="B10" s="10" t="s">
        <v>53</v>
      </c>
      <c r="C10" s="11" t="n">
        <v>530.8875</v>
      </c>
      <c r="D10" s="11" t="n">
        <v>698.1975</v>
      </c>
      <c r="E10" s="11" t="n">
        <v>1825.395</v>
      </c>
      <c r="F10" s="11" t="n">
        <v>2784.21</v>
      </c>
      <c r="G10" s="11" t="n">
        <v>1823.25</v>
      </c>
      <c r="H10" s="11" t="n">
        <v>1587.3</v>
      </c>
      <c r="I10" s="11" t="n">
        <v>1265.55</v>
      </c>
      <c r="J10" s="11" t="n">
        <v>1287</v>
      </c>
      <c r="K10" s="11" t="n">
        <v>933.075000000001</v>
      </c>
      <c r="L10" s="11" t="n">
        <v>691.7625</v>
      </c>
      <c r="M10" s="11" t="n">
        <v>1329.9</v>
      </c>
      <c r="N10" s="11" t="n">
        <v>2548.26</v>
      </c>
      <c r="O10" s="11" t="n">
        <v>1127.1975</v>
      </c>
      <c r="P10" s="11" t="n">
        <v>1052.1225</v>
      </c>
      <c r="Q10" s="11" t="n">
        <v>1266.6225</v>
      </c>
      <c r="R10" s="11" t="n">
        <v>852.637500000001</v>
      </c>
      <c r="S10" s="11" t="n">
        <v>317.46</v>
      </c>
      <c r="T10" s="11" t="n">
        <v>1667.7375</v>
      </c>
      <c r="U10" s="11" t="n">
        <v>1265.55</v>
      </c>
      <c r="V10" s="11" t="n">
        <v>2108.535</v>
      </c>
      <c r="W10" s="11" t="n">
        <v>1438.2225</v>
      </c>
      <c r="X10" s="11" t="n">
        <v>1724.58</v>
      </c>
      <c r="Y10" s="11" t="n">
        <v>997.425000000001</v>
      </c>
      <c r="Z10" s="11" t="n">
        <v>439.725</v>
      </c>
      <c r="AA10" s="11" t="n">
        <v>2517.1575</v>
      </c>
      <c r="AB10" s="11" t="n">
        <v>1108.965</v>
      </c>
      <c r="AC10" s="11" t="n">
        <v>1986.27</v>
      </c>
      <c r="AD10" s="11" t="n">
        <v>1626.9825</v>
      </c>
      <c r="AE10" s="11" t="n">
        <v>1855.425</v>
      </c>
      <c r="AF10" s="11" t="n">
        <v>1343.8425</v>
      </c>
      <c r="AG10" s="11" t="n">
        <v>1481.1225</v>
      </c>
      <c r="AH10" s="11" t="n">
        <v>2415.27</v>
      </c>
      <c r="AI10" s="11" t="n">
        <v>1370.655</v>
      </c>
      <c r="AJ10" s="11" t="n">
        <v>1191.5475</v>
      </c>
      <c r="AK10" s="11" t="n">
        <v>1042.47</v>
      </c>
      <c r="AL10" s="11" t="n">
        <v>2768.1225</v>
      </c>
      <c r="AM10" s="11" t="n">
        <v>1381.38</v>
      </c>
      <c r="AN10" s="11" t="n">
        <v>1630.2</v>
      </c>
      <c r="AO10" s="11" t="n">
        <v>900.900000000001</v>
      </c>
      <c r="AP10" s="11" t="n">
        <v>1818.96</v>
      </c>
      <c r="AQ10" s="11" t="n">
        <v>804.375000000001</v>
      </c>
      <c r="AR10" s="11" t="n">
        <v>1072.5</v>
      </c>
      <c r="AS10" s="11" t="n">
        <v>2120.3325</v>
      </c>
      <c r="AT10" s="11" t="n">
        <v>1136.85</v>
      </c>
      <c r="AU10" s="11" t="n">
        <v>1769.625</v>
      </c>
      <c r="AV10" s="11" t="n">
        <v>2877.5175</v>
      </c>
      <c r="AW10" s="11" t="n">
        <v>1430.715</v>
      </c>
      <c r="AX10" s="11" t="n">
        <v>1152.9375</v>
      </c>
      <c r="AY10" s="11" t="n">
        <v>2058.1275</v>
      </c>
    </row>
    <row r="11" customFormat="false" ht="12.5" hidden="false" customHeight="false" outlineLevel="0" collapsed="false">
      <c r="A11" s="9" t="n">
        <v>0.32</v>
      </c>
      <c r="B11" s="10" t="s">
        <v>53</v>
      </c>
      <c r="C11" s="11" t="n">
        <v>522.72</v>
      </c>
      <c r="D11" s="11" t="n">
        <v>687.456</v>
      </c>
      <c r="E11" s="11" t="n">
        <v>1797.312</v>
      </c>
      <c r="F11" s="11" t="n">
        <v>2741.376</v>
      </c>
      <c r="G11" s="11" t="n">
        <v>1795.2</v>
      </c>
      <c r="H11" s="11" t="n">
        <v>1562.88</v>
      </c>
      <c r="I11" s="11" t="n">
        <v>1246.08</v>
      </c>
      <c r="J11" s="11" t="n">
        <v>1267.2</v>
      </c>
      <c r="K11" s="11" t="n">
        <v>918.720000000001</v>
      </c>
      <c r="L11" s="11" t="n">
        <v>681.12</v>
      </c>
      <c r="M11" s="11" t="n">
        <v>1309.44</v>
      </c>
      <c r="N11" s="11" t="n">
        <v>2509.056</v>
      </c>
      <c r="O11" s="11" t="n">
        <v>1109.856</v>
      </c>
      <c r="P11" s="11" t="n">
        <v>1035.936</v>
      </c>
      <c r="Q11" s="11" t="n">
        <v>1247.136</v>
      </c>
      <c r="R11" s="11" t="n">
        <v>839.52</v>
      </c>
      <c r="S11" s="11" t="n">
        <v>312.576</v>
      </c>
      <c r="T11" s="11" t="n">
        <v>1642.08</v>
      </c>
      <c r="U11" s="11" t="n">
        <v>1246.08</v>
      </c>
      <c r="V11" s="11" t="n">
        <v>2076.096</v>
      </c>
      <c r="W11" s="11" t="n">
        <v>1416.096</v>
      </c>
      <c r="X11" s="11" t="n">
        <v>1698.048</v>
      </c>
      <c r="Y11" s="11" t="n">
        <v>982.080000000001</v>
      </c>
      <c r="Z11" s="11" t="n">
        <v>432.96</v>
      </c>
      <c r="AA11" s="11" t="n">
        <v>2478.432</v>
      </c>
      <c r="AB11" s="11" t="n">
        <v>1091.904</v>
      </c>
      <c r="AC11" s="11" t="n">
        <v>1955.712</v>
      </c>
      <c r="AD11" s="11" t="n">
        <v>1601.952</v>
      </c>
      <c r="AE11" s="11" t="n">
        <v>1826.88</v>
      </c>
      <c r="AF11" s="11" t="n">
        <v>1323.168</v>
      </c>
      <c r="AG11" s="11" t="n">
        <v>1458.336</v>
      </c>
      <c r="AH11" s="11" t="n">
        <v>2378.112</v>
      </c>
      <c r="AI11" s="11" t="n">
        <v>1349.568</v>
      </c>
      <c r="AJ11" s="11" t="n">
        <v>1173.216</v>
      </c>
      <c r="AK11" s="11" t="n">
        <v>1026.432</v>
      </c>
      <c r="AL11" s="11" t="n">
        <v>2725.536</v>
      </c>
      <c r="AM11" s="11" t="n">
        <v>1360.128</v>
      </c>
      <c r="AN11" s="11" t="n">
        <v>1605.12</v>
      </c>
      <c r="AO11" s="11" t="n">
        <v>887.040000000001</v>
      </c>
      <c r="AP11" s="11" t="n">
        <v>1790.976</v>
      </c>
      <c r="AQ11" s="11" t="n">
        <v>792.000000000001</v>
      </c>
      <c r="AR11" s="11" t="n">
        <v>1056</v>
      </c>
      <c r="AS11" s="11" t="n">
        <v>2087.712</v>
      </c>
      <c r="AT11" s="11" t="n">
        <v>1119.36</v>
      </c>
      <c r="AU11" s="11" t="n">
        <v>1742.4</v>
      </c>
      <c r="AV11" s="11" t="n">
        <v>2833.248</v>
      </c>
      <c r="AW11" s="11" t="n">
        <v>1408.704</v>
      </c>
      <c r="AX11" s="11" t="n">
        <v>1135.2</v>
      </c>
      <c r="AY11" s="11" t="n">
        <v>2026.464</v>
      </c>
    </row>
    <row r="12" customFormat="false" ht="12.5" hidden="false" customHeight="false" outlineLevel="0" collapsed="false">
      <c r="A12" s="12"/>
      <c r="B12" s="13"/>
      <c r="C12" s="14" t="n">
        <f aca="false">C11-C10</f>
        <v>-8.16750000000002</v>
      </c>
      <c r="D12" s="14" t="n">
        <f aca="false">D11-D10</f>
        <v>-10.7415000000001</v>
      </c>
      <c r="E12" s="14" t="n">
        <f aca="false">E11-E10</f>
        <v>-28.0830000000001</v>
      </c>
      <c r="F12" s="14" t="n">
        <f aca="false">F11-F10</f>
        <v>-42.8340000000003</v>
      </c>
      <c r="G12" s="14" t="n">
        <f aca="false">G11-G10</f>
        <v>-28.05</v>
      </c>
      <c r="H12" s="14" t="n">
        <f aca="false">H11-H10</f>
        <v>-24.4200000000001</v>
      </c>
      <c r="I12" s="14" t="n">
        <f aca="false">I11-I10</f>
        <v>-19.47</v>
      </c>
      <c r="J12" s="14" t="n">
        <f aca="false">J11-J10</f>
        <v>-19.8</v>
      </c>
      <c r="K12" s="14" t="n">
        <f aca="false">K11-K10</f>
        <v>-14.355</v>
      </c>
      <c r="L12" s="14" t="n">
        <f aca="false">L11-L10</f>
        <v>-10.6425</v>
      </c>
      <c r="M12" s="14" t="n">
        <f aca="false">M11-M10</f>
        <v>-20.46</v>
      </c>
      <c r="N12" s="14" t="n">
        <f aca="false">N11-N10</f>
        <v>-39.2040000000002</v>
      </c>
      <c r="O12" s="14" t="n">
        <f aca="false">O11-O10</f>
        <v>-17.3415</v>
      </c>
      <c r="P12" s="14" t="n">
        <f aca="false">P11-P10</f>
        <v>-16.1865</v>
      </c>
      <c r="Q12" s="14" t="n">
        <f aca="false">Q11-Q10</f>
        <v>-19.4865</v>
      </c>
      <c r="R12" s="14" t="n">
        <f aca="false">R11-R10</f>
        <v>-13.1175000000001</v>
      </c>
      <c r="S12" s="14" t="n">
        <f aca="false">S11-S10</f>
        <v>-4.88400000000001</v>
      </c>
      <c r="T12" s="14" t="n">
        <f aca="false">T11-T10</f>
        <v>-25.6575</v>
      </c>
      <c r="U12" s="14" t="n">
        <f aca="false">U11-U10</f>
        <v>-19.47</v>
      </c>
      <c r="V12" s="14" t="n">
        <f aca="false">V11-V10</f>
        <v>-32.4389999999999</v>
      </c>
      <c r="W12" s="14" t="n">
        <f aca="false">W11-W10</f>
        <v>-22.1264999999999</v>
      </c>
      <c r="X12" s="14" t="n">
        <f aca="false">X11-X10</f>
        <v>-26.5319999999999</v>
      </c>
      <c r="Y12" s="14" t="n">
        <f aca="false">Y11-Y10</f>
        <v>-15.345</v>
      </c>
      <c r="Z12" s="14" t="n">
        <f aca="false">Z11-Z10</f>
        <v>-6.76500000000004</v>
      </c>
      <c r="AA12" s="14" t="n">
        <f aca="false">AA11-AA10</f>
        <v>-38.7255</v>
      </c>
      <c r="AB12" s="14" t="n">
        <f aca="false">AB11-AB10</f>
        <v>-17.0610000000002</v>
      </c>
      <c r="AC12" s="14" t="n">
        <f aca="false">AC11-AC10</f>
        <v>-30.558</v>
      </c>
      <c r="AD12" s="14" t="n">
        <f aca="false">AD11-AD10</f>
        <v>-25.0305000000001</v>
      </c>
      <c r="AE12" s="14" t="n">
        <f aca="false">AE11-AE10</f>
        <v>-28.5450000000001</v>
      </c>
      <c r="AF12" s="14" t="n">
        <f aca="false">AF11-AF10</f>
        <v>-20.6745000000001</v>
      </c>
      <c r="AG12" s="14" t="n">
        <f aca="false">AG11-AG10</f>
        <v>-22.7864999999999</v>
      </c>
      <c r="AH12" s="14" t="n">
        <f aca="false">AH11-AH10</f>
        <v>-37.1580000000004</v>
      </c>
      <c r="AI12" s="14" t="n">
        <f aca="false">AI11-AI10</f>
        <v>-21.087</v>
      </c>
      <c r="AJ12" s="14" t="n">
        <f aca="false">AJ11-AJ10</f>
        <v>-18.3315</v>
      </c>
      <c r="AK12" s="14" t="n">
        <f aca="false">AK11-AK10</f>
        <v>-16.038</v>
      </c>
      <c r="AL12" s="14" t="n">
        <f aca="false">AL11-AL10</f>
        <v>-42.5864999999999</v>
      </c>
      <c r="AM12" s="14" t="n">
        <f aca="false">AM11-AM10</f>
        <v>-21.252</v>
      </c>
      <c r="AN12" s="14" t="n">
        <f aca="false">AN11-AN10</f>
        <v>-25.0800000000002</v>
      </c>
      <c r="AO12" s="14" t="n">
        <f aca="false">AO11-AO10</f>
        <v>-13.86</v>
      </c>
      <c r="AP12" s="14" t="n">
        <f aca="false">AP11-AP10</f>
        <v>-27.9839999999999</v>
      </c>
      <c r="AQ12" s="14" t="n">
        <f aca="false">AQ11-AQ10</f>
        <v>-12.375</v>
      </c>
      <c r="AR12" s="14" t="n">
        <f aca="false">AR11-AR10</f>
        <v>-16.5</v>
      </c>
      <c r="AS12" s="14" t="n">
        <f aca="false">AS11-AS10</f>
        <v>-32.6205</v>
      </c>
      <c r="AT12" s="14" t="n">
        <f aca="false">AT11-AT10</f>
        <v>-17.49</v>
      </c>
      <c r="AU12" s="14" t="n">
        <f aca="false">AU11-AU10</f>
        <v>-27.2249999999999</v>
      </c>
      <c r="AV12" s="14" t="n">
        <f aca="false">AV11-AV10</f>
        <v>-44.2694999999999</v>
      </c>
      <c r="AW12" s="14" t="n">
        <f aca="false">AW11-AW10</f>
        <v>-22.0110000000002</v>
      </c>
      <c r="AX12" s="14" t="n">
        <f aca="false">AX11-AX10</f>
        <v>-17.7375</v>
      </c>
      <c r="AY12" s="14" t="n">
        <f aca="false">AY11-AY10</f>
        <v>-31.6634999999999</v>
      </c>
    </row>
    <row r="13" customFormat="false" ht="12.5" hidden="false" customHeight="false" outlineLevel="0" collapsed="false">
      <c r="A13" s="9" t="n">
        <v>0.325</v>
      </c>
      <c r="B13" s="10" t="s">
        <v>54</v>
      </c>
      <c r="C13" s="15" t="n">
        <v>1053</v>
      </c>
      <c r="D13" s="15" t="n">
        <v>772.2</v>
      </c>
      <c r="E13" s="15" t="n">
        <v>1851.2</v>
      </c>
      <c r="F13" s="15" t="n">
        <v>2971.8</v>
      </c>
      <c r="G13" s="15" t="n">
        <v>1856.4</v>
      </c>
      <c r="H13" s="15" t="n">
        <v>2340</v>
      </c>
      <c r="I13" s="16" t="n">
        <v>1933.1</v>
      </c>
      <c r="J13" s="15" t="n">
        <v>1950</v>
      </c>
      <c r="K13" s="15" t="n">
        <v>1537.9</v>
      </c>
      <c r="L13" s="15" t="n">
        <v>1242.8</v>
      </c>
      <c r="M13" s="15" t="n">
        <v>1458.6</v>
      </c>
      <c r="N13" s="15" t="n">
        <v>2735.2</v>
      </c>
      <c r="O13" s="15" t="n">
        <v>1508</v>
      </c>
      <c r="P13" s="15" t="n">
        <v>1545.7</v>
      </c>
      <c r="Q13" s="15" t="n">
        <v>1170</v>
      </c>
      <c r="R13" s="15" t="n">
        <v>1359.8</v>
      </c>
      <c r="S13" s="15" t="n">
        <v>523.9</v>
      </c>
      <c r="T13" s="15" t="n">
        <v>2432.3</v>
      </c>
      <c r="U13" s="15" t="n">
        <v>1933.1</v>
      </c>
      <c r="V13" s="15" t="n">
        <v>2857.4</v>
      </c>
      <c r="W13" s="15" t="n">
        <v>1957.8</v>
      </c>
      <c r="X13" s="15" t="n">
        <v>1924</v>
      </c>
      <c r="Y13" s="15" t="n">
        <v>1092</v>
      </c>
      <c r="Z13" s="15" t="n">
        <v>894.400000000001</v>
      </c>
      <c r="AA13" s="15" t="n">
        <v>2698.8</v>
      </c>
      <c r="AB13" s="15" t="n">
        <v>1755</v>
      </c>
      <c r="AC13" s="15" t="n">
        <v>2113.8</v>
      </c>
      <c r="AD13" s="15" t="n">
        <v>1644.5</v>
      </c>
      <c r="AE13" s="15" t="n">
        <v>2657.2</v>
      </c>
      <c r="AF13" s="15" t="n">
        <v>2184</v>
      </c>
      <c r="AG13" s="15" t="n">
        <v>1410.5</v>
      </c>
      <c r="AH13" s="15" t="n">
        <v>2542.8</v>
      </c>
      <c r="AI13" s="15" t="n">
        <v>1989</v>
      </c>
      <c r="AJ13" s="15" t="n">
        <v>1773.2</v>
      </c>
      <c r="AK13" s="15" t="n">
        <v>911.300000000001</v>
      </c>
      <c r="AL13" s="15" t="n">
        <v>3003</v>
      </c>
      <c r="AM13" s="15" t="n">
        <v>2083.9</v>
      </c>
      <c r="AN13" s="15" t="n">
        <v>2366</v>
      </c>
      <c r="AO13" s="15" t="n">
        <v>1492.4</v>
      </c>
      <c r="AP13" s="15" t="n">
        <v>1895.4</v>
      </c>
      <c r="AQ13" s="15" t="n">
        <v>1513.2</v>
      </c>
      <c r="AR13" s="15" t="n">
        <v>949.000000000001</v>
      </c>
      <c r="AS13" s="15" t="n">
        <v>2217.8</v>
      </c>
      <c r="AT13" s="15" t="n">
        <v>1794</v>
      </c>
      <c r="AU13" s="15" t="n">
        <v>2555.8</v>
      </c>
      <c r="AV13" s="15" t="n">
        <v>3134.3</v>
      </c>
      <c r="AW13" s="15" t="n">
        <v>1822.6</v>
      </c>
      <c r="AX13" s="15" t="n">
        <v>1805.7</v>
      </c>
      <c r="AY13" s="15" t="n">
        <v>2145</v>
      </c>
    </row>
    <row r="14" customFormat="false" ht="12.5" hidden="false" customHeight="false" outlineLevel="0" collapsed="false">
      <c r="A14" s="9" t="n">
        <v>0.32</v>
      </c>
      <c r="B14" s="10" t="s">
        <v>54</v>
      </c>
      <c r="C14" s="15" t="n">
        <v>1036.8</v>
      </c>
      <c r="D14" s="15" t="n">
        <v>760.32</v>
      </c>
      <c r="E14" s="15" t="n">
        <v>1822.72</v>
      </c>
      <c r="F14" s="15" t="n">
        <v>2926.08</v>
      </c>
      <c r="G14" s="15" t="n">
        <v>1827.84</v>
      </c>
      <c r="H14" s="15" t="n">
        <v>2304</v>
      </c>
      <c r="I14" s="16" t="n">
        <v>1903.36</v>
      </c>
      <c r="J14" s="15" t="n">
        <v>1920</v>
      </c>
      <c r="K14" s="15" t="n">
        <v>1514.24</v>
      </c>
      <c r="L14" s="15" t="n">
        <v>1223.68</v>
      </c>
      <c r="M14" s="15" t="n">
        <v>1436.16</v>
      </c>
      <c r="N14" s="15" t="n">
        <v>2693.12</v>
      </c>
      <c r="O14" s="15" t="n">
        <v>1484.8</v>
      </c>
      <c r="P14" s="15" t="n">
        <v>1521.92</v>
      </c>
      <c r="Q14" s="15" t="n">
        <v>1152</v>
      </c>
      <c r="R14" s="15" t="n">
        <v>1338.88</v>
      </c>
      <c r="S14" s="15" t="n">
        <v>515.84</v>
      </c>
      <c r="T14" s="15" t="n">
        <v>2394.88</v>
      </c>
      <c r="U14" s="15" t="n">
        <v>1903.36</v>
      </c>
      <c r="V14" s="15" t="n">
        <v>2813.44</v>
      </c>
      <c r="W14" s="15" t="n">
        <v>1927.68</v>
      </c>
      <c r="X14" s="15" t="n">
        <v>1894.4</v>
      </c>
      <c r="Y14" s="15" t="n">
        <v>1075.2</v>
      </c>
      <c r="Z14" s="15" t="n">
        <v>880.64</v>
      </c>
      <c r="AA14" s="15" t="n">
        <v>2657.28</v>
      </c>
      <c r="AB14" s="15" t="n">
        <v>1728</v>
      </c>
      <c r="AC14" s="15" t="n">
        <v>2081.28</v>
      </c>
      <c r="AD14" s="15" t="n">
        <v>1619.2</v>
      </c>
      <c r="AE14" s="15" t="n">
        <v>2616.32</v>
      </c>
      <c r="AF14" s="15" t="n">
        <v>2150.4</v>
      </c>
      <c r="AG14" s="15" t="n">
        <v>1388.8</v>
      </c>
      <c r="AH14" s="15" t="n">
        <v>2503.68</v>
      </c>
      <c r="AI14" s="15" t="n">
        <v>1958.4</v>
      </c>
      <c r="AJ14" s="15" t="n">
        <v>1745.92</v>
      </c>
      <c r="AK14" s="15" t="n">
        <v>897.280000000001</v>
      </c>
      <c r="AL14" s="15" t="n">
        <v>2956.8</v>
      </c>
      <c r="AM14" s="15" t="n">
        <v>2051.84</v>
      </c>
      <c r="AN14" s="15" t="n">
        <v>2329.6</v>
      </c>
      <c r="AO14" s="15" t="n">
        <v>1469.44</v>
      </c>
      <c r="AP14" s="15" t="n">
        <v>1866.24</v>
      </c>
      <c r="AQ14" s="15" t="n">
        <v>1489.92</v>
      </c>
      <c r="AR14" s="15" t="n">
        <v>934.400000000001</v>
      </c>
      <c r="AS14" s="15" t="n">
        <v>2183.68</v>
      </c>
      <c r="AT14" s="15" t="n">
        <v>1766.4</v>
      </c>
      <c r="AU14" s="15" t="n">
        <v>2516.48</v>
      </c>
      <c r="AV14" s="15" t="n">
        <v>3086.08</v>
      </c>
      <c r="AW14" s="15" t="n">
        <v>1794.56</v>
      </c>
      <c r="AX14" s="15" t="n">
        <v>1777.92</v>
      </c>
      <c r="AY14" s="15" t="n">
        <v>2112</v>
      </c>
    </row>
    <row r="15" customFormat="false" ht="12.5" hidden="false" customHeight="false" outlineLevel="0" collapsed="false">
      <c r="A15" s="12"/>
      <c r="B15" s="13"/>
      <c r="C15" s="14" t="n">
        <f aca="false">C14-C13</f>
        <v>-16.2</v>
      </c>
      <c r="D15" s="14" t="n">
        <f aca="false">D14-D13</f>
        <v>-11.88</v>
      </c>
      <c r="E15" s="14" t="n">
        <f aca="false">E14-E13</f>
        <v>-28.48</v>
      </c>
      <c r="F15" s="14" t="n">
        <f aca="false">F14-F13</f>
        <v>-45.7199999999998</v>
      </c>
      <c r="G15" s="14" t="n">
        <f aca="false">G14-G13</f>
        <v>-28.5599999999999</v>
      </c>
      <c r="H15" s="14" t="n">
        <f aca="false">H14-H13</f>
        <v>-36</v>
      </c>
      <c r="I15" s="14" t="n">
        <f aca="false">I14-I13</f>
        <v>-29.74</v>
      </c>
      <c r="J15" s="14" t="n">
        <f aca="false">J14-J13</f>
        <v>-30</v>
      </c>
      <c r="K15" s="14" t="n">
        <f aca="false">K14-K13</f>
        <v>-23.6599999999999</v>
      </c>
      <c r="L15" s="14" t="n">
        <f aca="false">L14-L13</f>
        <v>-19.1199999999999</v>
      </c>
      <c r="M15" s="14" t="n">
        <f aca="false">M14-M13</f>
        <v>-22.4400000000001</v>
      </c>
      <c r="N15" s="14" t="n">
        <f aca="false">N14-N13</f>
        <v>-42.0800000000004</v>
      </c>
      <c r="O15" s="14" t="n">
        <f aca="false">O14-O13</f>
        <v>-23.2</v>
      </c>
      <c r="P15" s="14" t="n">
        <f aca="false">P14-P13</f>
        <v>-23.7800000000002</v>
      </c>
      <c r="Q15" s="14" t="n">
        <f aca="false">Q14-Q13</f>
        <v>-18</v>
      </c>
      <c r="R15" s="14" t="n">
        <f aca="false">R14-R13</f>
        <v>-20.9199999999998</v>
      </c>
      <c r="S15" s="14" t="n">
        <f aca="false">S14-S13</f>
        <v>-8.06000000000006</v>
      </c>
      <c r="T15" s="14" t="n">
        <f aca="false">T14-T13</f>
        <v>-37.4200000000001</v>
      </c>
      <c r="U15" s="14" t="n">
        <f aca="false">U14-U13</f>
        <v>-29.74</v>
      </c>
      <c r="V15" s="14" t="n">
        <f aca="false">V14-V13</f>
        <v>-43.96</v>
      </c>
      <c r="W15" s="14" t="n">
        <f aca="false">W14-W13</f>
        <v>-30.1200000000001</v>
      </c>
      <c r="X15" s="14" t="n">
        <f aca="false">X14-X13</f>
        <v>-29.6000000000001</v>
      </c>
      <c r="Y15" s="14" t="n">
        <f aca="false">Y14-Y13</f>
        <v>-16.8000000000002</v>
      </c>
      <c r="Z15" s="14" t="n">
        <f aca="false">Z14-Z13</f>
        <v>-13.7600000000001</v>
      </c>
      <c r="AA15" s="14" t="n">
        <f aca="false">AA14-AA13</f>
        <v>-41.52</v>
      </c>
      <c r="AB15" s="14" t="n">
        <f aca="false">AB14-AB13</f>
        <v>-27</v>
      </c>
      <c r="AC15" s="14" t="n">
        <f aca="false">AC14-AC13</f>
        <v>-32.52</v>
      </c>
      <c r="AD15" s="14" t="n">
        <f aca="false">AD14-AD13</f>
        <v>-25.3</v>
      </c>
      <c r="AE15" s="14" t="n">
        <f aca="false">AE14-AE13</f>
        <v>-40.8800000000001</v>
      </c>
      <c r="AF15" s="14" t="n">
        <f aca="false">AF14-AF13</f>
        <v>-33.6000000000004</v>
      </c>
      <c r="AG15" s="14" t="n">
        <f aca="false">AG14-AG13</f>
        <v>-21.6999999999998</v>
      </c>
      <c r="AH15" s="14" t="n">
        <f aca="false">AH14-AH13</f>
        <v>-39.1200000000003</v>
      </c>
      <c r="AI15" s="14" t="n">
        <f aca="false">AI14-AI13</f>
        <v>-30.6000000000001</v>
      </c>
      <c r="AJ15" s="14" t="n">
        <f aca="false">AJ14-AJ13</f>
        <v>-27.28</v>
      </c>
      <c r="AK15" s="14" t="n">
        <f aca="false">AK14-AK13</f>
        <v>-14.02</v>
      </c>
      <c r="AL15" s="14" t="n">
        <f aca="false">AL14-AL13</f>
        <v>-46.2000000000003</v>
      </c>
      <c r="AM15" s="14" t="n">
        <f aca="false">AM14-AM13</f>
        <v>-32.0599999999999</v>
      </c>
      <c r="AN15" s="14" t="n">
        <f aca="false">AN14-AN13</f>
        <v>-36.4000000000001</v>
      </c>
      <c r="AO15" s="14" t="n">
        <f aca="false">AO14-AO13</f>
        <v>-22.96</v>
      </c>
      <c r="AP15" s="14" t="n">
        <f aca="false">AP14-AP13</f>
        <v>-29.1600000000001</v>
      </c>
      <c r="AQ15" s="14" t="n">
        <f aca="false">AQ14-AQ13</f>
        <v>-23.28</v>
      </c>
      <c r="AR15" s="14" t="n">
        <f aca="false">AR14-AR13</f>
        <v>-14.6</v>
      </c>
      <c r="AS15" s="14" t="n">
        <f aca="false">AS14-AS13</f>
        <v>-34.1199999999999</v>
      </c>
      <c r="AT15" s="14" t="n">
        <f aca="false">AT14-AT13</f>
        <v>-27.5999999999999</v>
      </c>
      <c r="AU15" s="14" t="n">
        <f aca="false">AU14-AU13</f>
        <v>-39.3200000000002</v>
      </c>
      <c r="AV15" s="14" t="n">
        <f aca="false">AV14-AV13</f>
        <v>-48.2199999999998</v>
      </c>
      <c r="AW15" s="14" t="n">
        <f aca="false">AW14-AW13</f>
        <v>-28.04</v>
      </c>
      <c r="AX15" s="14" t="n">
        <f aca="false">AX14-AX13</f>
        <v>-27.78</v>
      </c>
      <c r="AY15" s="14" t="n">
        <f aca="false">AY14-AY13</f>
        <v>-33</v>
      </c>
    </row>
    <row r="16" customFormat="false" ht="12.5" hidden="false" customHeight="false" outlineLevel="0" collapsed="false">
      <c r="A16" s="9" t="n">
        <v>0.325</v>
      </c>
      <c r="B16" s="10" t="s">
        <v>55</v>
      </c>
      <c r="C16" s="15" t="n">
        <v>1603.03</v>
      </c>
      <c r="D16" s="15" t="n">
        <v>1791.79</v>
      </c>
      <c r="E16" s="15" t="n">
        <v>3440.58</v>
      </c>
      <c r="F16" s="15" t="n">
        <v>4278.56</v>
      </c>
      <c r="G16" s="15" t="n">
        <v>2910.05</v>
      </c>
      <c r="H16" s="15" t="n">
        <v>400.4</v>
      </c>
      <c r="I16" s="16" t="n">
        <v>261.69</v>
      </c>
      <c r="J16" s="15" t="n">
        <v>168.74</v>
      </c>
      <c r="K16" s="15" t="n">
        <v>1707.42</v>
      </c>
      <c r="L16" s="15" t="n">
        <v>1334.19</v>
      </c>
      <c r="M16" s="15" t="n">
        <v>1890.46</v>
      </c>
      <c r="N16" s="15" t="n">
        <v>3562.13</v>
      </c>
      <c r="O16" s="15" t="n">
        <v>1315.6</v>
      </c>
      <c r="P16" s="15" t="n">
        <v>1131.13</v>
      </c>
      <c r="Q16" s="15" t="n">
        <v>2116.4</v>
      </c>
      <c r="R16" s="15" t="n">
        <v>1275.56</v>
      </c>
      <c r="S16" s="15" t="n">
        <v>1734.59</v>
      </c>
      <c r="T16" s="15" t="n">
        <v>510.51</v>
      </c>
      <c r="U16" s="15" t="n">
        <v>261.69</v>
      </c>
      <c r="V16" s="15" t="n">
        <v>1116.83</v>
      </c>
      <c r="W16" s="15" t="n">
        <v>1607.32</v>
      </c>
      <c r="X16" s="15" t="n">
        <v>2227.94</v>
      </c>
      <c r="Y16" s="15" t="n">
        <v>1633.06</v>
      </c>
      <c r="Z16" s="15" t="n">
        <v>1674.53</v>
      </c>
      <c r="AA16" s="15" t="n">
        <v>3497.78</v>
      </c>
      <c r="AB16" s="15" t="n">
        <v>786.500000000001</v>
      </c>
      <c r="AC16" s="15" t="n">
        <v>2576.86</v>
      </c>
      <c r="AD16" s="15" t="n">
        <v>2456.74</v>
      </c>
      <c r="AE16" s="15" t="n">
        <v>756.470000000001</v>
      </c>
      <c r="AF16" s="15" t="n">
        <v>128.7</v>
      </c>
      <c r="AG16" s="15" t="n">
        <v>2954.38</v>
      </c>
      <c r="AH16" s="15" t="n">
        <v>3825.25</v>
      </c>
      <c r="AI16" s="15" t="n">
        <v>612.04</v>
      </c>
      <c r="AJ16" s="15" t="n">
        <v>822.250000000001</v>
      </c>
      <c r="AK16" s="15" t="n">
        <v>2250.82</v>
      </c>
      <c r="AL16" s="15" t="n">
        <v>4168.45</v>
      </c>
      <c r="AM16" s="15" t="n">
        <v>604.89</v>
      </c>
      <c r="AN16" s="15" t="n">
        <v>433.29</v>
      </c>
      <c r="AO16" s="15" t="n">
        <v>1029.6</v>
      </c>
      <c r="AP16" s="15" t="n">
        <v>2566.85</v>
      </c>
      <c r="AQ16" s="15" t="n">
        <v>1432.86</v>
      </c>
      <c r="AR16" s="15" t="n">
        <v>2403.83</v>
      </c>
      <c r="AS16" s="15" t="n">
        <v>3306.16</v>
      </c>
      <c r="AT16" s="15" t="n">
        <v>826.540000000001</v>
      </c>
      <c r="AU16" s="15" t="n">
        <v>666.380000000001</v>
      </c>
      <c r="AV16" s="15" t="n">
        <v>4092.66</v>
      </c>
      <c r="AW16" s="15" t="n">
        <v>1720.29</v>
      </c>
      <c r="AX16" s="15" t="n">
        <v>729.3</v>
      </c>
      <c r="AY16" s="15" t="n">
        <v>3103.1</v>
      </c>
    </row>
    <row r="17" customFormat="false" ht="12.5" hidden="false" customHeight="false" outlineLevel="0" collapsed="false">
      <c r="A17" s="9" t="n">
        <v>0.32</v>
      </c>
      <c r="B17" s="10" t="s">
        <v>55</v>
      </c>
      <c r="C17" s="15" t="n">
        <v>1578.368</v>
      </c>
      <c r="D17" s="15" t="n">
        <v>1764.224</v>
      </c>
      <c r="E17" s="15" t="n">
        <v>3387.648</v>
      </c>
      <c r="F17" s="15" t="n">
        <v>4212.736</v>
      </c>
      <c r="G17" s="15" t="n">
        <v>2865.28</v>
      </c>
      <c r="H17" s="15" t="n">
        <v>394.24</v>
      </c>
      <c r="I17" s="16" t="n">
        <v>257.664</v>
      </c>
      <c r="J17" s="15" t="n">
        <v>166.144</v>
      </c>
      <c r="K17" s="15" t="n">
        <v>1681.152</v>
      </c>
      <c r="L17" s="15" t="n">
        <v>1313.664</v>
      </c>
      <c r="M17" s="15" t="n">
        <v>1861.376</v>
      </c>
      <c r="N17" s="15" t="n">
        <v>3507.328</v>
      </c>
      <c r="O17" s="15" t="n">
        <v>1295.36</v>
      </c>
      <c r="P17" s="15" t="n">
        <v>1113.728</v>
      </c>
      <c r="Q17" s="15" t="n">
        <v>2083.84</v>
      </c>
      <c r="R17" s="15" t="n">
        <v>1255.936</v>
      </c>
      <c r="S17" s="15" t="n">
        <v>1707.904</v>
      </c>
      <c r="T17" s="15" t="n">
        <v>502.656</v>
      </c>
      <c r="U17" s="15" t="n">
        <v>257.664</v>
      </c>
      <c r="V17" s="15" t="n">
        <v>1099.648</v>
      </c>
      <c r="W17" s="15" t="n">
        <v>1582.592</v>
      </c>
      <c r="X17" s="15" t="n">
        <v>2193.664</v>
      </c>
      <c r="Y17" s="15" t="n">
        <v>1607.936</v>
      </c>
      <c r="Z17" s="15" t="n">
        <v>1648.768</v>
      </c>
      <c r="AA17" s="15" t="n">
        <v>3443.968</v>
      </c>
      <c r="AB17" s="15" t="n">
        <v>774.4</v>
      </c>
      <c r="AC17" s="15" t="n">
        <v>2537.216</v>
      </c>
      <c r="AD17" s="15" t="n">
        <v>2418.944</v>
      </c>
      <c r="AE17" s="15" t="n">
        <v>744.832000000001</v>
      </c>
      <c r="AF17" s="15" t="n">
        <v>126.72</v>
      </c>
      <c r="AG17" s="15" t="n">
        <v>2908.928</v>
      </c>
      <c r="AH17" s="15" t="n">
        <v>3766.4</v>
      </c>
      <c r="AI17" s="15" t="n">
        <v>602.624</v>
      </c>
      <c r="AJ17" s="15" t="n">
        <v>809.600000000001</v>
      </c>
      <c r="AK17" s="15" t="n">
        <v>2216.192</v>
      </c>
      <c r="AL17" s="15" t="n">
        <v>4104.32</v>
      </c>
      <c r="AM17" s="15" t="n">
        <v>595.584</v>
      </c>
      <c r="AN17" s="15" t="n">
        <v>426.624</v>
      </c>
      <c r="AO17" s="15" t="n">
        <v>1013.76</v>
      </c>
      <c r="AP17" s="15" t="n">
        <v>2527.36</v>
      </c>
      <c r="AQ17" s="15" t="n">
        <v>1410.816</v>
      </c>
      <c r="AR17" s="15" t="n">
        <v>2366.848</v>
      </c>
      <c r="AS17" s="15" t="n">
        <v>3255.296</v>
      </c>
      <c r="AT17" s="15" t="n">
        <v>813.824000000001</v>
      </c>
      <c r="AU17" s="15" t="n">
        <v>656.128</v>
      </c>
      <c r="AV17" s="15" t="n">
        <v>4029.696</v>
      </c>
      <c r="AW17" s="15" t="n">
        <v>1693.824</v>
      </c>
      <c r="AX17" s="15" t="n">
        <v>718.08</v>
      </c>
      <c r="AY17" s="15" t="n">
        <v>3055.36</v>
      </c>
    </row>
    <row r="18" customFormat="false" ht="12.5" hidden="false" customHeight="false" outlineLevel="0" collapsed="false">
      <c r="A18" s="12"/>
      <c r="B18" s="13"/>
      <c r="C18" s="14" t="n">
        <f aca="false">C17-C16</f>
        <v>-24.662</v>
      </c>
      <c r="D18" s="14" t="n">
        <f aca="false">D17-D16</f>
        <v>-27.566</v>
      </c>
      <c r="E18" s="14" t="n">
        <f aca="false">E17-E16</f>
        <v>-52.9319999999998</v>
      </c>
      <c r="F18" s="14" t="n">
        <f aca="false">F17-F16</f>
        <v>-65.8240000000005</v>
      </c>
      <c r="G18" s="14" t="n">
        <f aca="false">G17-G16</f>
        <v>-44.77</v>
      </c>
      <c r="H18" s="14" t="n">
        <f aca="false">H17-H16</f>
        <v>-6.15999999999997</v>
      </c>
      <c r="I18" s="14" t="n">
        <f aca="false">I17-I16</f>
        <v>-4.02600000000001</v>
      </c>
      <c r="J18" s="14" t="n">
        <f aca="false">J17-J16</f>
        <v>-2.596</v>
      </c>
      <c r="K18" s="14" t="n">
        <f aca="false">K17-K16</f>
        <v>-26.268</v>
      </c>
      <c r="L18" s="14" t="n">
        <f aca="false">L17-L16</f>
        <v>-20.5260000000001</v>
      </c>
      <c r="M18" s="14" t="n">
        <f aca="false">M17-M16</f>
        <v>-29.0840000000001</v>
      </c>
      <c r="N18" s="14" t="n">
        <f aca="false">N17-N16</f>
        <v>-54.8020000000001</v>
      </c>
      <c r="O18" s="14" t="n">
        <f aca="false">O17-O16</f>
        <v>-20.24</v>
      </c>
      <c r="P18" s="14" t="n">
        <f aca="false">P17-P16</f>
        <v>-17.402</v>
      </c>
      <c r="Q18" s="14" t="n">
        <f aca="false">Q17-Q16</f>
        <v>-32.5599999999999</v>
      </c>
      <c r="R18" s="14" t="n">
        <f aca="false">R17-R16</f>
        <v>-19.624</v>
      </c>
      <c r="S18" s="14" t="n">
        <f aca="false">S17-S16</f>
        <v>-26.6860000000002</v>
      </c>
      <c r="T18" s="14" t="n">
        <f aca="false">T17-T16</f>
        <v>-7.85399999999999</v>
      </c>
      <c r="U18" s="14" t="n">
        <f aca="false">U17-U16</f>
        <v>-4.02600000000001</v>
      </c>
      <c r="V18" s="14" t="n">
        <f aca="false">V17-V16</f>
        <v>-17.182</v>
      </c>
      <c r="W18" s="14" t="n">
        <f aca="false">W17-W16</f>
        <v>-24.7280000000001</v>
      </c>
      <c r="X18" s="14" t="n">
        <f aca="false">X17-X16</f>
        <v>-34.2759999999998</v>
      </c>
      <c r="Y18" s="14" t="n">
        <f aca="false">Y17-Y16</f>
        <v>-25.124</v>
      </c>
      <c r="Z18" s="14" t="n">
        <f aca="false">Z17-Z16</f>
        <v>-25.7619999999999</v>
      </c>
      <c r="AA18" s="14" t="n">
        <f aca="false">AA17-AA16</f>
        <v>-53.8120000000004</v>
      </c>
      <c r="AB18" s="14" t="n">
        <f aca="false">AB17-AB16</f>
        <v>-12.1</v>
      </c>
      <c r="AC18" s="14" t="n">
        <f aca="false">AC17-AC16</f>
        <v>-39.6440000000002</v>
      </c>
      <c r="AD18" s="14" t="n">
        <f aca="false">AD17-AD16</f>
        <v>-37.7960000000003</v>
      </c>
      <c r="AE18" s="14" t="n">
        <f aca="false">AE17-AE16</f>
        <v>-11.6379999999999</v>
      </c>
      <c r="AF18" s="14" t="n">
        <f aca="false">AF17-AF16</f>
        <v>-1.98000000000002</v>
      </c>
      <c r="AG18" s="14" t="n">
        <f aca="false">AG17-AG16</f>
        <v>-45.4519999999998</v>
      </c>
      <c r="AH18" s="14" t="n">
        <f aca="false">AH17-AH16</f>
        <v>-58.8499999999999</v>
      </c>
      <c r="AI18" s="14" t="n">
        <f aca="false">AI17-AI16</f>
        <v>-9.41599999999994</v>
      </c>
      <c r="AJ18" s="14" t="n">
        <f aca="false">AJ17-AJ16</f>
        <v>-12.65</v>
      </c>
      <c r="AK18" s="14" t="n">
        <f aca="false">AK17-AK16</f>
        <v>-34.6280000000002</v>
      </c>
      <c r="AL18" s="14" t="n">
        <f aca="false">AL17-AL16</f>
        <v>-64.1300000000001</v>
      </c>
      <c r="AM18" s="14" t="n">
        <f aca="false">AM17-AM16</f>
        <v>-9.30600000000004</v>
      </c>
      <c r="AN18" s="14" t="n">
        <f aca="false">AN17-AN16</f>
        <v>-6.666</v>
      </c>
      <c r="AO18" s="14" t="n">
        <f aca="false">AO17-AO16</f>
        <v>-15.8400000000001</v>
      </c>
      <c r="AP18" s="14" t="n">
        <f aca="false">AP17-AP16</f>
        <v>-39.4900000000002</v>
      </c>
      <c r="AQ18" s="14" t="n">
        <f aca="false">AQ17-AQ16</f>
        <v>-22.0440000000001</v>
      </c>
      <c r="AR18" s="14" t="n">
        <f aca="false">AR17-AR16</f>
        <v>-36.982</v>
      </c>
      <c r="AS18" s="14" t="n">
        <f aca="false">AS17-AS16</f>
        <v>-50.864</v>
      </c>
      <c r="AT18" s="14" t="n">
        <f aca="false">AT17-AT16</f>
        <v>-12.716</v>
      </c>
      <c r="AU18" s="14" t="n">
        <f aca="false">AU17-AU16</f>
        <v>-10.2520000000001</v>
      </c>
      <c r="AV18" s="14" t="n">
        <f aca="false">AV17-AV16</f>
        <v>-62.9639999999999</v>
      </c>
      <c r="AW18" s="14" t="n">
        <f aca="false">AW17-AW16</f>
        <v>-26.4659999999999</v>
      </c>
      <c r="AX18" s="14" t="n">
        <f aca="false">AX17-AX16</f>
        <v>-11.22</v>
      </c>
      <c r="AY18" s="14" t="n">
        <f aca="false">AY17-AY16</f>
        <v>-47.7400000000002</v>
      </c>
    </row>
    <row r="19" customFormat="false" ht="12.5" hidden="false" customHeight="false" outlineLevel="0" collapsed="false">
      <c r="A19" s="9" t="n">
        <v>0.325</v>
      </c>
      <c r="B19" s="10" t="s">
        <v>56</v>
      </c>
      <c r="C19" s="15" t="n">
        <v>439.4</v>
      </c>
      <c r="D19" s="15" t="n">
        <v>1179.945</v>
      </c>
      <c r="E19" s="15" t="n">
        <v>2450.8575</v>
      </c>
      <c r="F19" s="15" t="n">
        <v>3390.3675</v>
      </c>
      <c r="G19" s="15" t="n">
        <v>2363.985</v>
      </c>
      <c r="H19" s="15" t="n">
        <v>1327.95</v>
      </c>
      <c r="I19" s="15" t="n">
        <v>926.250000000001</v>
      </c>
      <c r="J19" s="15" t="n">
        <v>932.750000000001</v>
      </c>
      <c r="K19" s="15" t="n">
        <v>406.25</v>
      </c>
      <c r="L19" s="15" t="n">
        <v>277.225</v>
      </c>
      <c r="M19" s="15" t="n">
        <v>1740.8625</v>
      </c>
      <c r="N19" s="15" t="n">
        <v>2998.905</v>
      </c>
      <c r="O19" s="15" t="n">
        <v>1413.75</v>
      </c>
      <c r="P19" s="15" t="n">
        <v>1209.975</v>
      </c>
      <c r="Q19" s="15" t="n">
        <v>1759.095</v>
      </c>
      <c r="R19" s="15" t="n">
        <v>941.850000000001</v>
      </c>
      <c r="S19" s="15" t="n">
        <v>1000.8375</v>
      </c>
      <c r="T19" s="15" t="n">
        <v>1413.75</v>
      </c>
      <c r="U19" s="15" t="n">
        <v>993.330000000001</v>
      </c>
      <c r="V19" s="15" t="n">
        <v>1857.765</v>
      </c>
      <c r="W19" s="15" t="n">
        <v>1685.0925</v>
      </c>
      <c r="X19" s="15" t="n">
        <v>2100.15</v>
      </c>
      <c r="Y19" s="15" t="n">
        <v>1394.445</v>
      </c>
      <c r="Z19" s="15" t="n">
        <v>807.787500000001</v>
      </c>
      <c r="AA19" s="15" t="n">
        <v>2968.875</v>
      </c>
      <c r="AB19" s="15" t="n">
        <v>373.75</v>
      </c>
      <c r="AC19" s="15" t="n">
        <v>2359.695</v>
      </c>
      <c r="AD19" s="15" t="n">
        <v>2046.525</v>
      </c>
      <c r="AE19" s="15" t="n">
        <v>1587.495</v>
      </c>
      <c r="AF19" s="15" t="n">
        <v>1156.35</v>
      </c>
      <c r="AG19" s="15" t="n">
        <v>2087.28</v>
      </c>
      <c r="AH19" s="15" t="n">
        <v>3051.4575</v>
      </c>
      <c r="AI19" s="15" t="n">
        <v>1290.4125</v>
      </c>
      <c r="AJ19" s="15" t="n">
        <v>1170.2925</v>
      </c>
      <c r="AK19" s="15" t="n">
        <v>1599.2925</v>
      </c>
      <c r="AL19" s="15" t="n">
        <v>3308.8575</v>
      </c>
      <c r="AM19" s="15" t="n">
        <v>1152.06</v>
      </c>
      <c r="AN19" s="15" t="n">
        <v>1354.7625</v>
      </c>
      <c r="AO19" s="15" t="n">
        <v>321.1</v>
      </c>
      <c r="AP19" s="15" t="n">
        <v>2247.0825</v>
      </c>
      <c r="AQ19" s="15" t="n">
        <v>610.35</v>
      </c>
      <c r="AR19" s="15" t="n">
        <v>1000.8375</v>
      </c>
      <c r="AS19" s="15" t="n">
        <v>2662.14</v>
      </c>
      <c r="AT19" s="15" t="n">
        <v>536.25</v>
      </c>
      <c r="AU19" s="15" t="n">
        <v>1521</v>
      </c>
      <c r="AV19" s="15" t="n">
        <v>3396.8025</v>
      </c>
      <c r="AW19" s="15" t="n">
        <v>1717.2675</v>
      </c>
      <c r="AX19" s="15" t="n">
        <v>984.750000000001</v>
      </c>
      <c r="AY19" s="15" t="n">
        <v>2568.8325</v>
      </c>
    </row>
    <row r="20" customFormat="false" ht="12.5" hidden="false" customHeight="false" outlineLevel="0" collapsed="false">
      <c r="A20" s="9" t="n">
        <v>0.32</v>
      </c>
      <c r="B20" s="10" t="s">
        <v>56</v>
      </c>
      <c r="C20" s="15" t="n">
        <v>432.64</v>
      </c>
      <c r="D20" s="15" t="n">
        <v>1161.792</v>
      </c>
      <c r="E20" s="15" t="n">
        <v>2413.152</v>
      </c>
      <c r="F20" s="15" t="n">
        <v>3338.208</v>
      </c>
      <c r="G20" s="15" t="n">
        <v>2327.616</v>
      </c>
      <c r="H20" s="15" t="n">
        <v>1307.52</v>
      </c>
      <c r="I20" s="15" t="n">
        <v>912.000000000001</v>
      </c>
      <c r="J20" s="15" t="n">
        <v>918.400000000001</v>
      </c>
      <c r="K20" s="15" t="n">
        <v>400</v>
      </c>
      <c r="L20" s="15" t="n">
        <v>272.96</v>
      </c>
      <c r="M20" s="15" t="n">
        <v>1714.08</v>
      </c>
      <c r="N20" s="15" t="n">
        <v>2952.768</v>
      </c>
      <c r="O20" s="15" t="n">
        <v>1392</v>
      </c>
      <c r="P20" s="15" t="n">
        <v>1191.36</v>
      </c>
      <c r="Q20" s="15" t="n">
        <v>1732.032</v>
      </c>
      <c r="R20" s="15" t="n">
        <v>927.360000000001</v>
      </c>
      <c r="S20" s="15" t="n">
        <v>985.440000000001</v>
      </c>
      <c r="T20" s="15" t="n">
        <v>1392</v>
      </c>
      <c r="U20" s="15" t="n">
        <v>978.048000000001</v>
      </c>
      <c r="V20" s="15" t="n">
        <v>1829.184</v>
      </c>
      <c r="W20" s="15" t="n">
        <v>1659.168</v>
      </c>
      <c r="X20" s="15" t="n">
        <v>2067.84</v>
      </c>
      <c r="Y20" s="15" t="n">
        <v>1372.992</v>
      </c>
      <c r="Z20" s="15" t="n">
        <v>795.360000000001</v>
      </c>
      <c r="AA20" s="15" t="n">
        <v>2923.2</v>
      </c>
      <c r="AB20" s="15" t="n">
        <v>368</v>
      </c>
      <c r="AC20" s="15" t="n">
        <v>2323.392</v>
      </c>
      <c r="AD20" s="15" t="n">
        <v>2015.04</v>
      </c>
      <c r="AE20" s="15" t="n">
        <v>1563.072</v>
      </c>
      <c r="AF20" s="15" t="n">
        <v>1138.56</v>
      </c>
      <c r="AG20" s="15" t="n">
        <v>2055.168</v>
      </c>
      <c r="AH20" s="15" t="n">
        <v>3004.512</v>
      </c>
      <c r="AI20" s="15" t="n">
        <v>1270.56</v>
      </c>
      <c r="AJ20" s="15" t="n">
        <v>1152.288</v>
      </c>
      <c r="AK20" s="15" t="n">
        <v>1574.688</v>
      </c>
      <c r="AL20" s="15" t="n">
        <v>3257.952</v>
      </c>
      <c r="AM20" s="15" t="n">
        <v>1134.336</v>
      </c>
      <c r="AN20" s="15" t="n">
        <v>1333.92</v>
      </c>
      <c r="AO20" s="15" t="n">
        <v>316.16</v>
      </c>
      <c r="AP20" s="15" t="n">
        <v>2212.512</v>
      </c>
      <c r="AQ20" s="15" t="n">
        <v>600.96</v>
      </c>
      <c r="AR20" s="15" t="n">
        <v>985.440000000001</v>
      </c>
      <c r="AS20" s="15" t="n">
        <v>2621.184</v>
      </c>
      <c r="AT20" s="15" t="n">
        <v>528</v>
      </c>
      <c r="AU20" s="15" t="n">
        <v>1497.6</v>
      </c>
      <c r="AV20" s="15" t="n">
        <v>3344.544</v>
      </c>
      <c r="AW20" s="15" t="n">
        <v>1690.848</v>
      </c>
      <c r="AX20" s="15" t="n">
        <v>969.600000000001</v>
      </c>
      <c r="AY20" s="15" t="n">
        <v>2529.312</v>
      </c>
    </row>
    <row r="21" customFormat="false" ht="12.5" hidden="false" customHeight="false" outlineLevel="0" collapsed="false">
      <c r="A21" s="12"/>
      <c r="B21" s="13"/>
      <c r="C21" s="14" t="n">
        <f aca="false">C20-C19</f>
        <v>-6.76000000000005</v>
      </c>
      <c r="D21" s="14" t="n">
        <f aca="false">D20-D19</f>
        <v>-18.153</v>
      </c>
      <c r="E21" s="14" t="n">
        <f aca="false">E20-E19</f>
        <v>-37.7055</v>
      </c>
      <c r="F21" s="14" t="n">
        <f aca="false">F20-F19</f>
        <v>-52.1594999999998</v>
      </c>
      <c r="G21" s="14" t="n">
        <f aca="false">G20-G19</f>
        <v>-36.3690000000001</v>
      </c>
      <c r="H21" s="14" t="n">
        <f aca="false">H20-H19</f>
        <v>-20.4300000000001</v>
      </c>
      <c r="I21" s="14" t="n">
        <f aca="false">I20-I19</f>
        <v>-14.25</v>
      </c>
      <c r="J21" s="14" t="n">
        <f aca="false">J20-J19</f>
        <v>-14.3499999999999</v>
      </c>
      <c r="K21" s="14" t="n">
        <f aca="false">K20-K19</f>
        <v>-6.25</v>
      </c>
      <c r="L21" s="14" t="n">
        <f aca="false">L20-L19</f>
        <v>-4.26499999999999</v>
      </c>
      <c r="M21" s="14" t="n">
        <f aca="false">M20-M19</f>
        <v>-26.7825</v>
      </c>
      <c r="N21" s="14" t="n">
        <f aca="false">N20-N19</f>
        <v>-46.1370000000002</v>
      </c>
      <c r="O21" s="14" t="n">
        <f aca="false">O20-O19</f>
        <v>-21.75</v>
      </c>
      <c r="P21" s="14" t="n">
        <f aca="false">P20-P19</f>
        <v>-18.615</v>
      </c>
      <c r="Q21" s="14" t="n">
        <f aca="false">Q20-Q19</f>
        <v>-27.0630000000001</v>
      </c>
      <c r="R21" s="14" t="n">
        <f aca="false">R20-R19</f>
        <v>-14.49</v>
      </c>
      <c r="S21" s="14" t="n">
        <f aca="false">S20-S19</f>
        <v>-15.3975</v>
      </c>
      <c r="T21" s="14" t="n">
        <f aca="false">T20-T19</f>
        <v>-21.75</v>
      </c>
      <c r="U21" s="14" t="n">
        <f aca="false">U20-U19</f>
        <v>-15.282</v>
      </c>
      <c r="V21" s="14" t="n">
        <f aca="false">V20-V19</f>
        <v>-28.5810000000001</v>
      </c>
      <c r="W21" s="14" t="n">
        <f aca="false">W20-W19</f>
        <v>-25.9245000000001</v>
      </c>
      <c r="X21" s="14" t="n">
        <f aca="false">X20-X19</f>
        <v>-32.3099999999999</v>
      </c>
      <c r="Y21" s="14" t="n">
        <f aca="false">Y20-Y19</f>
        <v>-21.453</v>
      </c>
      <c r="Z21" s="14" t="n">
        <f aca="false">Z20-Z19</f>
        <v>-12.4275</v>
      </c>
      <c r="AA21" s="14" t="n">
        <f aca="false">AA20-AA19</f>
        <v>-45.6750000000002</v>
      </c>
      <c r="AB21" s="14" t="n">
        <f aca="false">AB20-AB19</f>
        <v>-5.75</v>
      </c>
      <c r="AC21" s="14" t="n">
        <f aca="false">AC20-AC19</f>
        <v>-36.3030000000003</v>
      </c>
      <c r="AD21" s="14" t="n">
        <f aca="false">AD20-AD19</f>
        <v>-31.4850000000001</v>
      </c>
      <c r="AE21" s="14" t="n">
        <f aca="false">AE20-AE19</f>
        <v>-24.423</v>
      </c>
      <c r="AF21" s="14" t="n">
        <f aca="false">AF20-AF19</f>
        <v>-17.79</v>
      </c>
      <c r="AG21" s="14" t="n">
        <f aca="false">AG20-AG19</f>
        <v>-32.1120000000001</v>
      </c>
      <c r="AH21" s="14" t="n">
        <f aca="false">AH20-AH19</f>
        <v>-46.9455000000003</v>
      </c>
      <c r="AI21" s="14" t="n">
        <f aca="false">AI20-AI19</f>
        <v>-19.8525000000002</v>
      </c>
      <c r="AJ21" s="14" t="n">
        <f aca="false">AJ20-AJ19</f>
        <v>-18.0045</v>
      </c>
      <c r="AK21" s="14" t="n">
        <f aca="false">AK20-AK19</f>
        <v>-24.6044999999999</v>
      </c>
      <c r="AL21" s="14" t="n">
        <f aca="false">AL20-AL19</f>
        <v>-50.9054999999999</v>
      </c>
      <c r="AM21" s="14" t="n">
        <f aca="false">AM20-AM19</f>
        <v>-17.7239999999999</v>
      </c>
      <c r="AN21" s="14" t="n">
        <f aca="false">AN20-AN19</f>
        <v>-20.8425</v>
      </c>
      <c r="AO21" s="14" t="n">
        <f aca="false">AO20-AO19</f>
        <v>-4.94</v>
      </c>
      <c r="AP21" s="14" t="n">
        <f aca="false">AP20-AP19</f>
        <v>-34.5704999999998</v>
      </c>
      <c r="AQ21" s="14" t="n">
        <f aca="false">AQ20-AQ19</f>
        <v>-9.38999999999999</v>
      </c>
      <c r="AR21" s="14" t="n">
        <f aca="false">AR20-AR19</f>
        <v>-15.3975</v>
      </c>
      <c r="AS21" s="14" t="n">
        <f aca="false">AS20-AS19</f>
        <v>-40.9560000000001</v>
      </c>
      <c r="AT21" s="14" t="n">
        <f aca="false">AT20-AT19</f>
        <v>-8.25</v>
      </c>
      <c r="AU21" s="14" t="n">
        <f aca="false">AU20-AU19</f>
        <v>-23.4000000000001</v>
      </c>
      <c r="AV21" s="14" t="n">
        <f aca="false">AV20-AV19</f>
        <v>-52.2584999999999</v>
      </c>
      <c r="AW21" s="14" t="n">
        <f aca="false">AW20-AW19</f>
        <v>-26.4195</v>
      </c>
      <c r="AX21" s="14" t="n">
        <f aca="false">AX20-AX19</f>
        <v>-15.1500000000001</v>
      </c>
      <c r="AY21" s="14" t="n">
        <f aca="false">AY20-AY19</f>
        <v>-39.5205000000001</v>
      </c>
    </row>
    <row r="22" customFormat="false" ht="12.5" hidden="false" customHeight="false" outlineLevel="0" collapsed="false">
      <c r="A22" s="9" t="n">
        <v>0.325</v>
      </c>
      <c r="B22" s="10" t="s">
        <v>57</v>
      </c>
      <c r="C22" s="15"/>
      <c r="D22" s="15"/>
      <c r="E22" s="15"/>
      <c r="F22" s="15"/>
      <c r="G22" s="15"/>
      <c r="H22" s="15"/>
      <c r="I22" s="15"/>
      <c r="J22" s="15"/>
      <c r="K22" s="15"/>
      <c r="L22" s="15" t="n">
        <v>390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 t="n">
        <v>263.25</v>
      </c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 t="n">
        <v>242.45</v>
      </c>
      <c r="AP22" s="15"/>
      <c r="AQ22" s="15"/>
      <c r="AR22" s="15"/>
      <c r="AS22" s="15"/>
      <c r="AT22" s="15" t="n">
        <v>364</v>
      </c>
      <c r="AU22" s="15"/>
      <c r="AV22" s="15"/>
      <c r="AW22" s="15"/>
      <c r="AX22" s="15" t="n">
        <v>601.25</v>
      </c>
      <c r="AY22" s="15"/>
    </row>
    <row r="23" customFormat="false" ht="12.5" hidden="false" customHeight="false" outlineLevel="0" collapsed="false">
      <c r="A23" s="9" t="n">
        <v>0.32</v>
      </c>
      <c r="B23" s="10" t="s">
        <v>57</v>
      </c>
      <c r="C23" s="15"/>
      <c r="D23" s="15"/>
      <c r="E23" s="15"/>
      <c r="F23" s="15"/>
      <c r="G23" s="15"/>
      <c r="H23" s="15"/>
      <c r="I23" s="15"/>
      <c r="J23" s="15"/>
      <c r="K23" s="15"/>
      <c r="L23" s="15" t="n">
        <v>384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 t="n">
        <v>259.2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 t="n">
        <v>238.72</v>
      </c>
      <c r="AP23" s="15"/>
      <c r="AQ23" s="15"/>
      <c r="AR23" s="15"/>
      <c r="AS23" s="15"/>
      <c r="AT23" s="15" t="n">
        <v>358.4</v>
      </c>
      <c r="AU23" s="15"/>
      <c r="AV23" s="15"/>
      <c r="AW23" s="15"/>
      <c r="AX23" s="15" t="n">
        <v>592</v>
      </c>
      <c r="AY23" s="15"/>
    </row>
    <row r="24" customFormat="false" ht="12.5" hidden="false" customHeight="false" outlineLevel="0" collapsed="false">
      <c r="A24" s="12"/>
      <c r="B24" s="13"/>
      <c r="C24" s="14" t="n">
        <f aca="false">C23-C22</f>
        <v>0</v>
      </c>
      <c r="D24" s="14" t="n">
        <f aca="false">D23-D22</f>
        <v>0</v>
      </c>
      <c r="E24" s="14" t="n">
        <f aca="false">E23-E22</f>
        <v>0</v>
      </c>
      <c r="F24" s="14" t="n">
        <f aca="false">F23-F22</f>
        <v>0</v>
      </c>
      <c r="G24" s="14" t="n">
        <f aca="false">G23-G22</f>
        <v>0</v>
      </c>
      <c r="H24" s="14" t="n">
        <f aca="false">H23-H22</f>
        <v>0</v>
      </c>
      <c r="I24" s="14" t="n">
        <f aca="false">I23-I22</f>
        <v>0</v>
      </c>
      <c r="J24" s="14" t="n">
        <f aca="false">J23-J22</f>
        <v>0</v>
      </c>
      <c r="K24" s="14" t="n">
        <f aca="false">K23-K22</f>
        <v>0</v>
      </c>
      <c r="L24" s="14" t="n">
        <f aca="false">L23-L22</f>
        <v>-6</v>
      </c>
      <c r="M24" s="14" t="n">
        <f aca="false">M23-M22</f>
        <v>0</v>
      </c>
      <c r="N24" s="14" t="n">
        <f aca="false">N23-N22</f>
        <v>0</v>
      </c>
      <c r="O24" s="14" t="n">
        <f aca="false">O23-O22</f>
        <v>0</v>
      </c>
      <c r="P24" s="14" t="n">
        <f aca="false">P23-P22</f>
        <v>0</v>
      </c>
      <c r="Q24" s="14" t="n">
        <f aca="false">Q23-Q22</f>
        <v>0</v>
      </c>
      <c r="R24" s="14" t="n">
        <f aca="false">R23-R22</f>
        <v>0</v>
      </c>
      <c r="S24" s="14" t="n">
        <f aca="false">S23-S22</f>
        <v>0</v>
      </c>
      <c r="T24" s="14" t="n">
        <f aca="false">T23-T22</f>
        <v>0</v>
      </c>
      <c r="U24" s="14" t="n">
        <f aca="false">U23-U22</f>
        <v>0</v>
      </c>
      <c r="V24" s="14" t="n">
        <f aca="false">V23-V22</f>
        <v>0</v>
      </c>
      <c r="W24" s="14" t="n">
        <f aca="false">W23-W22</f>
        <v>0</v>
      </c>
      <c r="X24" s="14" t="n">
        <f aca="false">X23-X22</f>
        <v>0</v>
      </c>
      <c r="Y24" s="14" t="n">
        <f aca="false">Y23-Y22</f>
        <v>0</v>
      </c>
      <c r="Z24" s="14" t="n">
        <f aca="false">Z23-Z22</f>
        <v>0</v>
      </c>
      <c r="AA24" s="14" t="n">
        <f aca="false">AA23-AA22</f>
        <v>0</v>
      </c>
      <c r="AB24" s="14" t="n">
        <f aca="false">AB23-AB22</f>
        <v>-4.05000000000001</v>
      </c>
      <c r="AC24" s="14" t="n">
        <f aca="false">AC23-AC22</f>
        <v>0</v>
      </c>
      <c r="AD24" s="14" t="n">
        <f aca="false">AD23-AD22</f>
        <v>0</v>
      </c>
      <c r="AE24" s="14" t="n">
        <f aca="false">AE23-AE22</f>
        <v>0</v>
      </c>
      <c r="AF24" s="14" t="n">
        <f aca="false">AF23-AF22</f>
        <v>0</v>
      </c>
      <c r="AG24" s="14" t="n">
        <f aca="false">AG23-AG22</f>
        <v>0</v>
      </c>
      <c r="AH24" s="14" t="n">
        <f aca="false">AH23-AH22</f>
        <v>0</v>
      </c>
      <c r="AI24" s="14" t="n">
        <f aca="false">AI23-AI22</f>
        <v>0</v>
      </c>
      <c r="AJ24" s="14" t="n">
        <f aca="false">AJ23-AJ22</f>
        <v>0</v>
      </c>
      <c r="AK24" s="14" t="n">
        <f aca="false">AK23-AK22</f>
        <v>0</v>
      </c>
      <c r="AL24" s="14" t="n">
        <f aca="false">AL23-AL22</f>
        <v>0</v>
      </c>
      <c r="AM24" s="14" t="n">
        <f aca="false">AM23-AM22</f>
        <v>0</v>
      </c>
      <c r="AN24" s="14" t="n">
        <f aca="false">AN23-AN22</f>
        <v>0</v>
      </c>
      <c r="AO24" s="14" t="n">
        <f aca="false">AO23-AO22</f>
        <v>-3.72999999999999</v>
      </c>
      <c r="AP24" s="14" t="n">
        <f aca="false">AP23-AP22</f>
        <v>0</v>
      </c>
      <c r="AQ24" s="14" t="n">
        <f aca="false">AQ23-AQ22</f>
        <v>0</v>
      </c>
      <c r="AR24" s="14" t="n">
        <f aca="false">AR23-AR22</f>
        <v>0</v>
      </c>
      <c r="AS24" s="14" t="n">
        <f aca="false">AS23-AS22</f>
        <v>0</v>
      </c>
      <c r="AT24" s="14" t="n">
        <f aca="false">AT23-AT22</f>
        <v>-5.60000000000002</v>
      </c>
      <c r="AU24" s="14" t="n">
        <f aca="false">AU23-AU22</f>
        <v>0</v>
      </c>
      <c r="AV24" s="14" t="n">
        <f aca="false">AV23-AV22</f>
        <v>0</v>
      </c>
      <c r="AW24" s="14" t="n">
        <f aca="false">AW23-AW22</f>
        <v>0</v>
      </c>
      <c r="AX24" s="14" t="n">
        <f aca="false">AX23-AX22</f>
        <v>-9.25</v>
      </c>
      <c r="AY24" s="14" t="n">
        <f aca="false">AY23-AY22</f>
        <v>0</v>
      </c>
    </row>
    <row r="25" customFormat="false" ht="12.5" hidden="false" customHeight="false" outlineLevel="0" collapsed="false">
      <c r="A25" s="9" t="n">
        <v>0.325</v>
      </c>
      <c r="B25" s="10" t="s">
        <v>58</v>
      </c>
      <c r="C25" s="15" t="n">
        <v>1603.03</v>
      </c>
      <c r="D25" s="15" t="n">
        <v>1791.79</v>
      </c>
      <c r="E25" s="15" t="n">
        <v>3440.58</v>
      </c>
      <c r="F25" s="15" t="n">
        <v>4278.56</v>
      </c>
      <c r="G25" s="15" t="n">
        <v>2910.05</v>
      </c>
      <c r="H25" s="15" t="n">
        <v>400.4</v>
      </c>
      <c r="I25" s="16" t="n">
        <v>261.69</v>
      </c>
      <c r="J25" s="15" t="n">
        <v>168.74</v>
      </c>
      <c r="K25" s="15" t="n">
        <v>1707.42</v>
      </c>
      <c r="L25" s="15" t="n">
        <v>1334.19</v>
      </c>
      <c r="M25" s="15" t="n">
        <v>1890.46</v>
      </c>
      <c r="N25" s="15" t="n">
        <v>3562.13</v>
      </c>
      <c r="O25" s="15" t="n">
        <v>1315.6</v>
      </c>
      <c r="P25" s="15" t="n">
        <v>1131.13</v>
      </c>
      <c r="Q25" s="15" t="n">
        <v>2116.4</v>
      </c>
      <c r="R25" s="15" t="n">
        <v>1275.56</v>
      </c>
      <c r="S25" s="15" t="n">
        <v>1734.59</v>
      </c>
      <c r="T25" s="15" t="n">
        <v>510.51</v>
      </c>
      <c r="U25" s="15" t="n">
        <v>261.69</v>
      </c>
      <c r="V25" s="15" t="n">
        <v>1116.83</v>
      </c>
      <c r="W25" s="15" t="n">
        <v>1607.32</v>
      </c>
      <c r="X25" s="15" t="n">
        <v>2227.94</v>
      </c>
      <c r="Y25" s="15" t="n">
        <v>1633.06</v>
      </c>
      <c r="Z25" s="15" t="n">
        <v>1674.53</v>
      </c>
      <c r="AA25" s="15" t="n">
        <v>3497.78</v>
      </c>
      <c r="AB25" s="15" t="n">
        <v>786.500000000001</v>
      </c>
      <c r="AC25" s="15" t="n">
        <v>2576.86</v>
      </c>
      <c r="AD25" s="15" t="n">
        <v>2456.74</v>
      </c>
      <c r="AE25" s="15" t="n">
        <v>756.470000000001</v>
      </c>
      <c r="AF25" s="15" t="n">
        <v>128.7</v>
      </c>
      <c r="AG25" s="15" t="n">
        <v>2954.38</v>
      </c>
      <c r="AH25" s="15" t="n">
        <v>3825.25</v>
      </c>
      <c r="AI25" s="15" t="n">
        <v>612.04</v>
      </c>
      <c r="AJ25" s="15" t="n">
        <v>822.250000000001</v>
      </c>
      <c r="AK25" s="15" t="n">
        <v>2250.82</v>
      </c>
      <c r="AL25" s="15" t="n">
        <v>4168.45</v>
      </c>
      <c r="AM25" s="15" t="n">
        <v>604.89</v>
      </c>
      <c r="AN25" s="15" t="n">
        <v>433.29</v>
      </c>
      <c r="AO25" s="15" t="n">
        <v>1029.6</v>
      </c>
      <c r="AP25" s="15" t="n">
        <v>2566.85</v>
      </c>
      <c r="AQ25" s="15" t="n">
        <v>1432.86</v>
      </c>
      <c r="AR25" s="15" t="n">
        <v>2403.83</v>
      </c>
      <c r="AS25" s="15" t="n">
        <v>3306.16</v>
      </c>
      <c r="AT25" s="15" t="n">
        <v>826.540000000001</v>
      </c>
      <c r="AU25" s="15" t="n">
        <v>666.380000000001</v>
      </c>
      <c r="AV25" s="15" t="n">
        <v>4092.66</v>
      </c>
      <c r="AW25" s="15" t="n">
        <v>1720.29</v>
      </c>
      <c r="AX25" s="15" t="n">
        <v>729.3</v>
      </c>
      <c r="AY25" s="15" t="n">
        <v>3103.1</v>
      </c>
    </row>
    <row r="26" customFormat="false" ht="12.5" hidden="false" customHeight="false" outlineLevel="0" collapsed="false">
      <c r="A26" s="9" t="n">
        <v>0.32</v>
      </c>
      <c r="B26" s="10" t="s">
        <v>58</v>
      </c>
      <c r="C26" s="15" t="n">
        <v>1578.368</v>
      </c>
      <c r="D26" s="15" t="n">
        <v>1764.224</v>
      </c>
      <c r="E26" s="15" t="n">
        <v>3387.648</v>
      </c>
      <c r="F26" s="15" t="n">
        <v>4212.736</v>
      </c>
      <c r="G26" s="15" t="n">
        <v>2865.28</v>
      </c>
      <c r="H26" s="15" t="n">
        <v>394.24</v>
      </c>
      <c r="I26" s="16" t="n">
        <v>257.664</v>
      </c>
      <c r="J26" s="15" t="n">
        <v>166.144</v>
      </c>
      <c r="K26" s="15" t="n">
        <v>1681.152</v>
      </c>
      <c r="L26" s="15" t="n">
        <v>1313.664</v>
      </c>
      <c r="M26" s="15" t="n">
        <v>1861.376</v>
      </c>
      <c r="N26" s="15" t="n">
        <v>3507.328</v>
      </c>
      <c r="O26" s="15" t="n">
        <v>1295.36</v>
      </c>
      <c r="P26" s="15" t="n">
        <v>1113.728</v>
      </c>
      <c r="Q26" s="15" t="n">
        <v>2083.84</v>
      </c>
      <c r="R26" s="15" t="n">
        <v>1255.936</v>
      </c>
      <c r="S26" s="15" t="n">
        <v>1707.904</v>
      </c>
      <c r="T26" s="15" t="n">
        <v>502.656</v>
      </c>
      <c r="U26" s="15" t="n">
        <v>257.664</v>
      </c>
      <c r="V26" s="15" t="n">
        <v>1099.648</v>
      </c>
      <c r="W26" s="15" t="n">
        <v>1582.592</v>
      </c>
      <c r="X26" s="15" t="n">
        <v>2193.664</v>
      </c>
      <c r="Y26" s="15" t="n">
        <v>1607.936</v>
      </c>
      <c r="Z26" s="15" t="n">
        <v>1648.768</v>
      </c>
      <c r="AA26" s="15" t="n">
        <v>3443.968</v>
      </c>
      <c r="AB26" s="15" t="n">
        <v>774.4</v>
      </c>
      <c r="AC26" s="15" t="n">
        <v>2537.216</v>
      </c>
      <c r="AD26" s="15" t="n">
        <v>2418.944</v>
      </c>
      <c r="AE26" s="15" t="n">
        <v>744.832000000001</v>
      </c>
      <c r="AF26" s="15" t="n">
        <v>126.72</v>
      </c>
      <c r="AG26" s="15" t="n">
        <v>2908.928</v>
      </c>
      <c r="AH26" s="15" t="n">
        <v>3766.4</v>
      </c>
      <c r="AI26" s="15" t="n">
        <v>602.624</v>
      </c>
      <c r="AJ26" s="15" t="n">
        <v>809.600000000001</v>
      </c>
      <c r="AK26" s="15" t="n">
        <v>2216.192</v>
      </c>
      <c r="AL26" s="15" t="n">
        <v>4104.32</v>
      </c>
      <c r="AM26" s="15" t="n">
        <v>595.584</v>
      </c>
      <c r="AN26" s="15" t="n">
        <v>426.624</v>
      </c>
      <c r="AO26" s="15" t="n">
        <v>1013.76</v>
      </c>
      <c r="AP26" s="15" t="n">
        <v>2527.36</v>
      </c>
      <c r="AQ26" s="15" t="n">
        <v>1410.816</v>
      </c>
      <c r="AR26" s="15" t="n">
        <v>2366.848</v>
      </c>
      <c r="AS26" s="15" t="n">
        <v>3255.296</v>
      </c>
      <c r="AT26" s="15" t="n">
        <v>813.824000000001</v>
      </c>
      <c r="AU26" s="15" t="n">
        <v>656.128</v>
      </c>
      <c r="AV26" s="15" t="n">
        <v>4029.696</v>
      </c>
      <c r="AW26" s="15" t="n">
        <v>1693.824</v>
      </c>
      <c r="AX26" s="15" t="n">
        <v>718.08</v>
      </c>
      <c r="AY26" s="15" t="n">
        <v>3055.36</v>
      </c>
    </row>
    <row r="27" customFormat="false" ht="12.5" hidden="false" customHeight="false" outlineLevel="0" collapsed="false">
      <c r="A27" s="12"/>
      <c r="B27" s="13"/>
      <c r="C27" s="14" t="n">
        <f aca="false">C26-C25</f>
        <v>-24.662</v>
      </c>
      <c r="D27" s="14" t="n">
        <f aca="false">D26-D25</f>
        <v>-27.566</v>
      </c>
      <c r="E27" s="14" t="n">
        <f aca="false">E26-E25</f>
        <v>-52.9319999999998</v>
      </c>
      <c r="F27" s="14" t="n">
        <f aca="false">F26-F25</f>
        <v>-65.8240000000005</v>
      </c>
      <c r="G27" s="14" t="n">
        <f aca="false">G26-G25</f>
        <v>-44.77</v>
      </c>
      <c r="H27" s="14" t="n">
        <f aca="false">H26-H25</f>
        <v>-6.15999999999997</v>
      </c>
      <c r="I27" s="14" t="n">
        <f aca="false">I26-I25</f>
        <v>-4.02600000000001</v>
      </c>
      <c r="J27" s="14" t="n">
        <f aca="false">J26-J25</f>
        <v>-2.596</v>
      </c>
      <c r="K27" s="14" t="n">
        <f aca="false">K26-K25</f>
        <v>-26.268</v>
      </c>
      <c r="L27" s="14" t="n">
        <f aca="false">L26-L25</f>
        <v>-20.5260000000001</v>
      </c>
      <c r="M27" s="14" t="n">
        <f aca="false">M26-M25</f>
        <v>-29.0840000000001</v>
      </c>
      <c r="N27" s="14" t="n">
        <f aca="false">N26-N25</f>
        <v>-54.8020000000001</v>
      </c>
      <c r="O27" s="14" t="n">
        <f aca="false">O26-O25</f>
        <v>-20.24</v>
      </c>
      <c r="P27" s="14" t="n">
        <f aca="false">P26-P25</f>
        <v>-17.402</v>
      </c>
      <c r="Q27" s="14" t="n">
        <f aca="false">Q26-Q25</f>
        <v>-32.5599999999999</v>
      </c>
      <c r="R27" s="14" t="n">
        <f aca="false">R26-R25</f>
        <v>-19.624</v>
      </c>
      <c r="S27" s="14" t="n">
        <f aca="false">S26-S25</f>
        <v>-26.6860000000002</v>
      </c>
      <c r="T27" s="14" t="n">
        <f aca="false">T26-T25</f>
        <v>-7.85399999999999</v>
      </c>
      <c r="U27" s="14" t="n">
        <f aca="false">U26-U25</f>
        <v>-4.02600000000001</v>
      </c>
      <c r="V27" s="14" t="n">
        <f aca="false">V26-V25</f>
        <v>-17.182</v>
      </c>
      <c r="W27" s="14" t="n">
        <f aca="false">W26-W25</f>
        <v>-24.7280000000001</v>
      </c>
      <c r="X27" s="14" t="n">
        <f aca="false">X26-X25</f>
        <v>-34.2759999999998</v>
      </c>
      <c r="Y27" s="14" t="n">
        <f aca="false">Y26-Y25</f>
        <v>-25.124</v>
      </c>
      <c r="Z27" s="14" t="n">
        <f aca="false">Z26-Z25</f>
        <v>-25.7619999999999</v>
      </c>
      <c r="AA27" s="14" t="n">
        <f aca="false">AA26-AA25</f>
        <v>-53.8120000000004</v>
      </c>
      <c r="AB27" s="14" t="n">
        <f aca="false">AB26-AB25</f>
        <v>-12.1</v>
      </c>
      <c r="AC27" s="14" t="n">
        <f aca="false">AC26-AC25</f>
        <v>-39.6440000000002</v>
      </c>
      <c r="AD27" s="14" t="n">
        <f aca="false">AD26-AD25</f>
        <v>-37.7960000000003</v>
      </c>
      <c r="AE27" s="14" t="n">
        <f aca="false">AE26-AE25</f>
        <v>-11.6379999999999</v>
      </c>
      <c r="AF27" s="14" t="n">
        <f aca="false">AF26-AF25</f>
        <v>-1.98000000000002</v>
      </c>
      <c r="AG27" s="14" t="n">
        <f aca="false">AG26-AG25</f>
        <v>-45.4519999999998</v>
      </c>
      <c r="AH27" s="14" t="n">
        <f aca="false">AH26-AH25</f>
        <v>-58.8499999999999</v>
      </c>
      <c r="AI27" s="14" t="n">
        <f aca="false">AI26-AI25</f>
        <v>-9.41599999999994</v>
      </c>
      <c r="AJ27" s="14" t="n">
        <f aca="false">AJ26-AJ25</f>
        <v>-12.65</v>
      </c>
      <c r="AK27" s="14" t="n">
        <f aca="false">AK26-AK25</f>
        <v>-34.6280000000002</v>
      </c>
      <c r="AL27" s="14" t="n">
        <f aca="false">AL26-AL25</f>
        <v>-64.1300000000001</v>
      </c>
      <c r="AM27" s="14" t="n">
        <f aca="false">AM26-AM25</f>
        <v>-9.30600000000004</v>
      </c>
      <c r="AN27" s="14" t="n">
        <f aca="false">AN26-AN25</f>
        <v>-6.666</v>
      </c>
      <c r="AO27" s="14" t="n">
        <f aca="false">AO26-AO25</f>
        <v>-15.8400000000001</v>
      </c>
      <c r="AP27" s="14" t="n">
        <f aca="false">AP26-AP25</f>
        <v>-39.4900000000002</v>
      </c>
      <c r="AQ27" s="14" t="n">
        <f aca="false">AQ26-AQ25</f>
        <v>-22.0440000000001</v>
      </c>
      <c r="AR27" s="14" t="n">
        <f aca="false">AR26-AR25</f>
        <v>-36.982</v>
      </c>
      <c r="AS27" s="14" t="n">
        <f aca="false">AS26-AS25</f>
        <v>-50.864</v>
      </c>
      <c r="AT27" s="14" t="n">
        <f aca="false">AT26-AT25</f>
        <v>-12.716</v>
      </c>
      <c r="AU27" s="14" t="n">
        <f aca="false">AU26-AU25</f>
        <v>-10.2520000000001</v>
      </c>
      <c r="AV27" s="14" t="n">
        <f aca="false">AV26-AV25</f>
        <v>-62.9639999999999</v>
      </c>
      <c r="AW27" s="14" t="n">
        <f aca="false">AW26-AW25</f>
        <v>-26.4659999999999</v>
      </c>
      <c r="AX27" s="14" t="n">
        <f aca="false">AX26-AX25</f>
        <v>-11.22</v>
      </c>
      <c r="AY27" s="14" t="n">
        <f aca="false">AY26-AY25</f>
        <v>-47.7400000000002</v>
      </c>
    </row>
    <row r="28" customFormat="false" ht="12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</row>
    <row r="29" customFormat="false" ht="12.5" hidden="false" customHeight="false" outlineLevel="0" collapsed="false">
      <c r="A29" s="1" t="s">
        <v>5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</row>
    <row r="30" customFormat="false" ht="12.5" hidden="false" customHeight="false" outlineLevel="0" collapsed="false">
      <c r="A30" s="1" t="s">
        <v>60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</row>
    <row r="31" s="18" customFormat="true" ht="14.5" hidden="false" customHeight="false" outlineLevel="0" collapsed="false">
      <c r="A31" s="17" t="s">
        <v>61</v>
      </c>
      <c r="C31" s="19"/>
      <c r="D31" s="19"/>
      <c r="E31" s="19"/>
      <c r="F31" s="19"/>
      <c r="G31" s="19"/>
      <c r="H31" s="19"/>
      <c r="I31" s="19"/>
      <c r="J31" s="19"/>
      <c r="K31" s="19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</row>
    <row r="32" customFormat="false" ht="12.5" hidden="false" customHeight="false" outlineLevel="0" collapsed="false">
      <c r="C32" s="21" t="s">
        <v>62</v>
      </c>
      <c r="D32" s="22" t="s">
        <v>62</v>
      </c>
      <c r="E32" s="21" t="s">
        <v>62</v>
      </c>
      <c r="F32" s="21" t="s">
        <v>62</v>
      </c>
      <c r="G32" s="22" t="s">
        <v>62</v>
      </c>
      <c r="H32" s="21" t="s">
        <v>62</v>
      </c>
      <c r="I32" s="21" t="s">
        <v>62</v>
      </c>
      <c r="J32" s="21" t="s">
        <v>62</v>
      </c>
      <c r="K32" s="21" t="s">
        <v>62</v>
      </c>
      <c r="L32" s="21" t="s">
        <v>62</v>
      </c>
      <c r="M32" s="21" t="s">
        <v>62</v>
      </c>
      <c r="N32" s="21" t="s">
        <v>62</v>
      </c>
      <c r="O32" s="21" t="s">
        <v>62</v>
      </c>
      <c r="P32" s="21" t="s">
        <v>62</v>
      </c>
      <c r="Q32" s="21" t="s">
        <v>62</v>
      </c>
      <c r="R32" s="21" t="s">
        <v>62</v>
      </c>
      <c r="S32" s="21" t="s">
        <v>62</v>
      </c>
      <c r="T32" s="21" t="s">
        <v>62</v>
      </c>
      <c r="U32" s="21" t="s">
        <v>62</v>
      </c>
      <c r="AR32" s="3"/>
      <c r="AY32" s="3"/>
    </row>
    <row r="33" customFormat="false" ht="13" hidden="false" customHeight="false" outlineLevel="0" collapsed="false">
      <c r="A33" s="4" t="s">
        <v>0</v>
      </c>
      <c r="C33" s="6" t="s">
        <v>63</v>
      </c>
      <c r="D33" s="6" t="s">
        <v>64</v>
      </c>
      <c r="E33" s="6" t="s">
        <v>65</v>
      </c>
      <c r="F33" s="21" t="s">
        <v>66</v>
      </c>
      <c r="G33" s="6" t="s">
        <v>67</v>
      </c>
      <c r="H33" s="6" t="s">
        <v>68</v>
      </c>
      <c r="I33" s="6" t="s">
        <v>69</v>
      </c>
      <c r="J33" s="6" t="s">
        <v>70</v>
      </c>
      <c r="K33" s="6" t="s">
        <v>71</v>
      </c>
      <c r="L33" s="21" t="s">
        <v>72</v>
      </c>
      <c r="M33" s="6" t="s">
        <v>73</v>
      </c>
      <c r="N33" s="21" t="s">
        <v>74</v>
      </c>
      <c r="O33" s="6" t="s">
        <v>75</v>
      </c>
      <c r="P33" s="6" t="s">
        <v>76</v>
      </c>
      <c r="Q33" s="6" t="s">
        <v>77</v>
      </c>
      <c r="R33" s="6" t="s">
        <v>78</v>
      </c>
      <c r="S33" s="6" t="s">
        <v>79</v>
      </c>
      <c r="T33" s="6" t="s">
        <v>80</v>
      </c>
      <c r="U33" s="21" t="s">
        <v>81</v>
      </c>
      <c r="AR33" s="3"/>
    </row>
    <row r="34" customFormat="false" ht="12.5" hidden="false" customHeight="false" outlineLevel="0" collapsed="false">
      <c r="A34" s="5"/>
      <c r="B34" s="6" t="s">
        <v>1</v>
      </c>
      <c r="C34" s="21" t="s">
        <v>82</v>
      </c>
      <c r="D34" s="21" t="s">
        <v>82</v>
      </c>
      <c r="E34" s="21" t="s">
        <v>82</v>
      </c>
      <c r="F34" s="21" t="s">
        <v>82</v>
      </c>
      <c r="G34" s="21" t="s">
        <v>82</v>
      </c>
      <c r="H34" s="21" t="s">
        <v>82</v>
      </c>
      <c r="I34" s="21" t="s">
        <v>82</v>
      </c>
      <c r="J34" s="21" t="s">
        <v>82</v>
      </c>
      <c r="K34" s="21" t="s">
        <v>82</v>
      </c>
      <c r="L34" s="21" t="s">
        <v>82</v>
      </c>
      <c r="M34" s="21" t="s">
        <v>82</v>
      </c>
      <c r="N34" s="21" t="s">
        <v>82</v>
      </c>
      <c r="O34" s="21" t="s">
        <v>82</v>
      </c>
      <c r="P34" s="21" t="s">
        <v>82</v>
      </c>
      <c r="Q34" s="21" t="s">
        <v>82</v>
      </c>
      <c r="R34" s="21" t="s">
        <v>82</v>
      </c>
      <c r="S34" s="21" t="s">
        <v>82</v>
      </c>
      <c r="T34" s="21" t="s">
        <v>82</v>
      </c>
      <c r="U34" s="21" t="s">
        <v>82</v>
      </c>
      <c r="AR34" s="3"/>
    </row>
    <row r="35" customFormat="false" ht="12.5" hidden="false" customHeight="false" outlineLevel="0" collapsed="false">
      <c r="A35" s="9" t="n">
        <v>0.325</v>
      </c>
      <c r="B35" s="10" t="s">
        <v>54</v>
      </c>
      <c r="C35" s="15" t="n">
        <v>247</v>
      </c>
      <c r="D35" s="15" t="n">
        <v>292.5</v>
      </c>
      <c r="E35" s="15" t="n">
        <v>260</v>
      </c>
      <c r="F35" s="15" t="n">
        <v>292.5</v>
      </c>
      <c r="G35" s="15" t="n">
        <v>292.5</v>
      </c>
      <c r="H35" s="15" t="n">
        <v>234</v>
      </c>
      <c r="I35" s="15" t="n">
        <v>300.3</v>
      </c>
      <c r="J35" s="15" t="n">
        <v>247</v>
      </c>
      <c r="K35" s="15" t="n">
        <v>208</v>
      </c>
      <c r="L35" s="15" t="n">
        <v>422.5</v>
      </c>
      <c r="M35" s="15" t="n">
        <v>249.6</v>
      </c>
      <c r="N35" s="15" t="n">
        <v>260</v>
      </c>
      <c r="O35" s="15" t="n">
        <v>247</v>
      </c>
      <c r="P35" s="15" t="n">
        <v>234</v>
      </c>
      <c r="Q35" s="15" t="n">
        <v>214.5</v>
      </c>
      <c r="R35" s="15" t="n">
        <v>247</v>
      </c>
      <c r="S35" s="15" t="n">
        <v>214.5</v>
      </c>
      <c r="T35" s="15" t="n">
        <v>214.5</v>
      </c>
      <c r="U35" s="15" t="n">
        <v>942.500000000001</v>
      </c>
    </row>
    <row r="36" customFormat="false" ht="12.5" hidden="false" customHeight="false" outlineLevel="0" collapsed="false">
      <c r="A36" s="9" t="n">
        <v>0.32</v>
      </c>
      <c r="B36" s="10" t="s">
        <v>54</v>
      </c>
      <c r="C36" s="15" t="n">
        <v>243.2</v>
      </c>
      <c r="D36" s="15" t="n">
        <v>288</v>
      </c>
      <c r="E36" s="15" t="n">
        <v>256</v>
      </c>
      <c r="F36" s="15" t="n">
        <v>288</v>
      </c>
      <c r="G36" s="15" t="n">
        <v>288</v>
      </c>
      <c r="H36" s="15" t="n">
        <v>230.4</v>
      </c>
      <c r="I36" s="15" t="n">
        <v>295.68</v>
      </c>
      <c r="J36" s="15" t="n">
        <v>243.2</v>
      </c>
      <c r="K36" s="15" t="n">
        <v>204.8</v>
      </c>
      <c r="L36" s="15" t="n">
        <v>416</v>
      </c>
      <c r="M36" s="15" t="n">
        <v>245.76</v>
      </c>
      <c r="N36" s="15" t="n">
        <v>256</v>
      </c>
      <c r="O36" s="15" t="n">
        <v>243.2</v>
      </c>
      <c r="P36" s="15" t="n">
        <v>230.4</v>
      </c>
      <c r="Q36" s="15" t="n">
        <v>211.2</v>
      </c>
      <c r="R36" s="15" t="n">
        <v>243.2</v>
      </c>
      <c r="S36" s="15" t="n">
        <v>211.2</v>
      </c>
      <c r="T36" s="15" t="n">
        <v>211.2</v>
      </c>
      <c r="U36" s="15" t="n">
        <v>928.000000000001</v>
      </c>
    </row>
    <row r="37" customFormat="false" ht="14.15" hidden="false" customHeight="true" outlineLevel="0" collapsed="false">
      <c r="A37" s="12"/>
      <c r="B37" s="13"/>
      <c r="C37" s="14" t="n">
        <f aca="false">C36-C35</f>
        <v>-3.80000000000001</v>
      </c>
      <c r="D37" s="14" t="n">
        <f aca="false">D36-D35</f>
        <v>-4.5</v>
      </c>
      <c r="E37" s="14" t="n">
        <f aca="false">E36-E35</f>
        <v>-4</v>
      </c>
      <c r="F37" s="14" t="n">
        <f aca="false">F36-F35</f>
        <v>-4.5</v>
      </c>
      <c r="G37" s="14" t="n">
        <f aca="false">G36-G35</f>
        <v>-4.5</v>
      </c>
      <c r="H37" s="14" t="n">
        <f aca="false">H36-H35</f>
        <v>-3.59999999999999</v>
      </c>
      <c r="I37" s="14" t="n">
        <f aca="false">I36-I35</f>
        <v>-4.62</v>
      </c>
      <c r="J37" s="14" t="n">
        <f aca="false">J36-J35</f>
        <v>-3.80000000000001</v>
      </c>
      <c r="K37" s="14" t="n">
        <f aca="false">K36-K35</f>
        <v>-3.19999999999999</v>
      </c>
      <c r="L37" s="14" t="n">
        <f aca="false">L36-L35</f>
        <v>-6.5</v>
      </c>
      <c r="M37" s="14" t="n">
        <f aca="false">M36-M35</f>
        <v>-3.84</v>
      </c>
      <c r="N37" s="14" t="n">
        <f aca="false">N36-N35</f>
        <v>-4</v>
      </c>
      <c r="O37" s="14" t="n">
        <f aca="false">O36-O35</f>
        <v>-3.80000000000001</v>
      </c>
      <c r="P37" s="14" t="n">
        <f aca="false">P36-P35</f>
        <v>-3.59999999999999</v>
      </c>
      <c r="Q37" s="14" t="n">
        <f aca="false">Q36-Q35</f>
        <v>-3.30000000000001</v>
      </c>
      <c r="R37" s="14" t="n">
        <f aca="false">R36-R35</f>
        <v>-3.80000000000001</v>
      </c>
      <c r="S37" s="14" t="n">
        <f aca="false">S36-S35</f>
        <v>-3.30000000000001</v>
      </c>
      <c r="T37" s="14" t="n">
        <f aca="false">T36-T35</f>
        <v>-3.30000000000001</v>
      </c>
      <c r="U37" s="14" t="n">
        <f aca="false">U36-U35</f>
        <v>-14.5000000000001</v>
      </c>
    </row>
    <row r="40" customFormat="false" ht="12.5" hidden="false" customHeight="false" outlineLevel="0" collapsed="false">
      <c r="G40" s="3"/>
      <c r="H40" s="3"/>
      <c r="I40" s="3"/>
      <c r="J40" s="3"/>
      <c r="K40" s="3"/>
      <c r="L40" s="3"/>
      <c r="M40" s="3"/>
    </row>
    <row r="43" customFormat="false" ht="12.5" hidden="false" customHeight="false" outlineLevel="0" collapsed="false">
      <c r="G43" s="23"/>
      <c r="H43" s="23"/>
      <c r="I43" s="23"/>
      <c r="J43" s="23"/>
      <c r="K43" s="23"/>
      <c r="L43" s="23"/>
      <c r="M43" s="23"/>
    </row>
  </sheetData>
  <sheetProtection sheet="true" password="c42a" autoFilter="false"/>
  <autoFilter ref="A34:AY3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32" activeCellId="0" sqref="J3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1.53"/>
    <col collapsed="false" customWidth="true" hidden="false" outlineLevel="0" max="3" min="3" style="0" width="8.99"/>
    <col collapsed="false" customWidth="true" hidden="false" outlineLevel="0" max="4" min="4" style="0" width="12.44"/>
    <col collapsed="false" customWidth="true" hidden="false" outlineLevel="0" max="5" min="5" style="0" width="11.81"/>
    <col collapsed="false" customWidth="true" hidden="false" outlineLevel="0" max="6" min="6" style="0" width="13.53"/>
    <col collapsed="false" customWidth="true" hidden="false" outlineLevel="0" max="8" min="7" style="0" width="12.44"/>
    <col collapsed="false" customWidth="true" hidden="false" outlineLevel="0" max="9" min="9" style="1" width="12.53"/>
    <col collapsed="false" customWidth="true" hidden="false" outlineLevel="0" max="11" min="10" style="0" width="13.44"/>
    <col collapsed="false" customWidth="true" hidden="false" outlineLevel="0" max="12" min="12" style="0" width="13.17"/>
    <col collapsed="false" customWidth="true" hidden="false" outlineLevel="0" max="13" min="13" style="0" width="11.44"/>
    <col collapsed="false" customWidth="true" hidden="false" outlineLevel="0" max="14" min="14" style="0" width="11.99"/>
    <col collapsed="false" customWidth="true" hidden="false" outlineLevel="0" max="15" min="15" style="0" width="12.81"/>
  </cols>
  <sheetData>
    <row r="1" customFormat="false" ht="12.5" hidden="false" customHeight="false" outlineLevel="0" collapsed="false">
      <c r="A1" s="24"/>
      <c r="C1" s="1"/>
    </row>
    <row r="2" customFormat="false" ht="13" hidden="false" customHeight="false" outlineLevel="0" collapsed="false">
      <c r="A2" s="4" t="s">
        <v>83</v>
      </c>
    </row>
    <row r="3" customFormat="false" ht="13" hidden="false" customHeight="fals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8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  <c r="Z3" s="7" t="s">
        <v>25</v>
      </c>
      <c r="AA3" s="7" t="s">
        <v>26</v>
      </c>
      <c r="AB3" s="8" t="s">
        <v>27</v>
      </c>
      <c r="AC3" s="7" t="s">
        <v>28</v>
      </c>
      <c r="AD3" s="7" t="s">
        <v>29</v>
      </c>
      <c r="AE3" s="7" t="s">
        <v>30</v>
      </c>
      <c r="AF3" s="7" t="s">
        <v>31</v>
      </c>
      <c r="AG3" s="7" t="s">
        <v>32</v>
      </c>
      <c r="AH3" s="7" t="s">
        <v>33</v>
      </c>
      <c r="AI3" s="7" t="s">
        <v>34</v>
      </c>
      <c r="AJ3" s="7" t="s">
        <v>35</v>
      </c>
      <c r="AK3" s="7" t="s">
        <v>36</v>
      </c>
      <c r="AL3" s="7" t="s">
        <v>37</v>
      </c>
      <c r="AM3" s="7" t="s">
        <v>38</v>
      </c>
      <c r="AN3" s="7" t="s">
        <v>39</v>
      </c>
      <c r="AO3" s="7" t="s">
        <v>40</v>
      </c>
      <c r="AP3" s="7" t="s">
        <v>41</v>
      </c>
      <c r="AQ3" s="8" t="s">
        <v>42</v>
      </c>
      <c r="AR3" s="7" t="s">
        <v>43</v>
      </c>
      <c r="AS3" s="7" t="s">
        <v>44</v>
      </c>
      <c r="AT3" s="7" t="s">
        <v>45</v>
      </c>
      <c r="AU3" s="7" t="s">
        <v>46</v>
      </c>
      <c r="AV3" s="7" t="s">
        <v>47</v>
      </c>
      <c r="AW3" s="7" t="s">
        <v>48</v>
      </c>
      <c r="AX3" s="7" t="s">
        <v>49</v>
      </c>
      <c r="AY3" s="7" t="s">
        <v>50</v>
      </c>
    </row>
    <row r="4" customFormat="false" ht="12.5" hidden="false" customHeight="false" outlineLevel="0" collapsed="false">
      <c r="A4" s="9" t="n">
        <v>0.325</v>
      </c>
      <c r="B4" s="10" t="s">
        <v>51</v>
      </c>
      <c r="C4" s="11" t="n">
        <v>601.965</v>
      </c>
      <c r="D4" s="11" t="n">
        <v>1031.16</v>
      </c>
      <c r="E4" s="11" t="n">
        <v>2199.8925</v>
      </c>
      <c r="F4" s="11" t="n">
        <v>2198.95</v>
      </c>
      <c r="G4" s="11" t="n">
        <v>1734.59</v>
      </c>
      <c r="H4" s="11" t="n">
        <v>1043.9</v>
      </c>
      <c r="I4" s="11" t="n">
        <v>1044.68</v>
      </c>
      <c r="J4" s="11" t="n">
        <v>1036.75</v>
      </c>
      <c r="K4" s="11" t="n">
        <v>386.75</v>
      </c>
      <c r="L4" s="11" t="n">
        <v>552.695</v>
      </c>
      <c r="M4" s="11" t="n">
        <v>1319.175</v>
      </c>
      <c r="N4" s="11" t="n">
        <v>1961.7</v>
      </c>
      <c r="O4" s="11" t="n">
        <v>1101.1</v>
      </c>
      <c r="P4" s="11" t="n">
        <v>921.375000000001</v>
      </c>
      <c r="Q4" s="11" t="n">
        <v>1210.3</v>
      </c>
      <c r="R4" s="11" t="n">
        <v>911.625000000001</v>
      </c>
      <c r="S4" s="11" t="n">
        <v>938.437500000001</v>
      </c>
      <c r="T4" s="11" t="n">
        <v>1201.2</v>
      </c>
      <c r="U4" s="11" t="n">
        <v>1044.68</v>
      </c>
      <c r="V4" s="11" t="n">
        <v>1682.8825</v>
      </c>
      <c r="W4" s="11" t="n">
        <v>1165.45</v>
      </c>
      <c r="X4" s="11" t="n">
        <v>1417</v>
      </c>
      <c r="Y4" s="11" t="n">
        <v>1112.9625</v>
      </c>
      <c r="Z4" s="11" t="n">
        <v>808.031250000001</v>
      </c>
      <c r="AA4" s="11" t="n">
        <v>2526.55</v>
      </c>
      <c r="AB4" s="11" t="n">
        <v>636.7725</v>
      </c>
      <c r="AC4" s="11" t="n">
        <v>1810.445</v>
      </c>
      <c r="AD4" s="11" t="n">
        <v>1522.95</v>
      </c>
      <c r="AE4" s="11" t="n">
        <v>1216.93</v>
      </c>
      <c r="AF4" s="11" t="n">
        <v>929.500000000001</v>
      </c>
      <c r="AG4" s="11" t="n">
        <v>2043.34</v>
      </c>
      <c r="AH4" s="11" t="n">
        <v>2192.905</v>
      </c>
      <c r="AI4" s="11" t="n">
        <v>1180.96875</v>
      </c>
      <c r="AJ4" s="11" t="n">
        <v>896.122500000001</v>
      </c>
      <c r="AK4" s="11" t="n">
        <v>1391.8125</v>
      </c>
      <c r="AL4" s="11" t="n">
        <v>2364.505</v>
      </c>
      <c r="AM4" s="11" t="n">
        <v>1263.6</v>
      </c>
      <c r="AN4" s="11" t="n">
        <v>1182.43125</v>
      </c>
      <c r="AO4" s="11" t="n">
        <v>573.3</v>
      </c>
      <c r="AP4" s="11" t="n">
        <v>1731.9575</v>
      </c>
      <c r="AQ4" s="11" t="n">
        <v>707.85</v>
      </c>
      <c r="AR4" s="11" t="n">
        <v>1742.325</v>
      </c>
      <c r="AS4" s="11" t="n">
        <v>1757.6</v>
      </c>
      <c r="AT4" s="11" t="n">
        <v>785.3625</v>
      </c>
      <c r="AU4" s="11" t="n">
        <v>1305.85</v>
      </c>
      <c r="AV4" s="11" t="n">
        <v>2423.135</v>
      </c>
      <c r="AW4" s="11" t="n">
        <v>1303.445</v>
      </c>
      <c r="AX4" s="11" t="n">
        <v>889.200000000001</v>
      </c>
      <c r="AY4" s="11" t="n">
        <v>2211.365</v>
      </c>
    </row>
    <row r="5" customFormat="false" ht="12.5" hidden="false" customHeight="false" outlineLevel="0" collapsed="false">
      <c r="A5" s="9" t="n">
        <v>0.32</v>
      </c>
      <c r="B5" s="10" t="s">
        <v>51</v>
      </c>
      <c r="C5" s="11" t="n">
        <v>592.704</v>
      </c>
      <c r="D5" s="11" t="n">
        <v>1015.296</v>
      </c>
      <c r="E5" s="11" t="n">
        <v>2166.048</v>
      </c>
      <c r="F5" s="11" t="n">
        <v>2165.12</v>
      </c>
      <c r="G5" s="11" t="n">
        <v>1707.904</v>
      </c>
      <c r="H5" s="11" t="n">
        <v>1027.84</v>
      </c>
      <c r="I5" s="11" t="n">
        <v>1028.608</v>
      </c>
      <c r="J5" s="11" t="n">
        <v>1020.8</v>
      </c>
      <c r="K5" s="11" t="n">
        <v>380.8</v>
      </c>
      <c r="L5" s="11" t="n">
        <v>544.192</v>
      </c>
      <c r="M5" s="11" t="n">
        <v>1298.88</v>
      </c>
      <c r="N5" s="11" t="n">
        <v>1931.52</v>
      </c>
      <c r="O5" s="11" t="n">
        <v>1084.16</v>
      </c>
      <c r="P5" s="11" t="n">
        <v>907.200000000001</v>
      </c>
      <c r="Q5" s="11" t="n">
        <v>1191.68</v>
      </c>
      <c r="R5" s="11" t="n">
        <v>897.600000000001</v>
      </c>
      <c r="S5" s="11" t="n">
        <v>924.000000000001</v>
      </c>
      <c r="T5" s="11" t="n">
        <v>1182.72</v>
      </c>
      <c r="U5" s="11" t="n">
        <v>1028.608</v>
      </c>
      <c r="V5" s="11" t="n">
        <v>1656.992</v>
      </c>
      <c r="W5" s="11" t="n">
        <v>1147.52</v>
      </c>
      <c r="X5" s="11" t="n">
        <v>1395.2</v>
      </c>
      <c r="Y5" s="11" t="n">
        <v>1095.84</v>
      </c>
      <c r="Z5" s="11" t="n">
        <v>795.600000000001</v>
      </c>
      <c r="AA5" s="11" t="n">
        <v>2487.68</v>
      </c>
      <c r="AB5" s="11" t="n">
        <v>626.976000000001</v>
      </c>
      <c r="AC5" s="11" t="n">
        <v>1782.592</v>
      </c>
      <c r="AD5" s="11" t="n">
        <v>1499.52</v>
      </c>
      <c r="AE5" s="11" t="n">
        <v>1198.208</v>
      </c>
      <c r="AF5" s="11" t="n">
        <v>915.200000000001</v>
      </c>
      <c r="AG5" s="11" t="n">
        <v>2011.904</v>
      </c>
      <c r="AH5" s="11" t="n">
        <v>2159.168</v>
      </c>
      <c r="AI5" s="11" t="n">
        <v>1162.8</v>
      </c>
      <c r="AJ5" s="11" t="n">
        <v>882.336000000001</v>
      </c>
      <c r="AK5" s="11" t="n">
        <v>1370.4</v>
      </c>
      <c r="AL5" s="11" t="n">
        <v>2328.128</v>
      </c>
      <c r="AM5" s="11" t="n">
        <v>1244.16</v>
      </c>
      <c r="AN5" s="11" t="n">
        <v>1164.24</v>
      </c>
      <c r="AO5" s="11" t="n">
        <v>564.48</v>
      </c>
      <c r="AP5" s="11" t="n">
        <v>1705.312</v>
      </c>
      <c r="AQ5" s="11" t="n">
        <v>696.96</v>
      </c>
      <c r="AR5" s="11" t="n">
        <v>1715.52</v>
      </c>
      <c r="AS5" s="11" t="n">
        <v>1730.56</v>
      </c>
      <c r="AT5" s="11" t="n">
        <v>773.28</v>
      </c>
      <c r="AU5" s="11" t="n">
        <v>1285.76</v>
      </c>
      <c r="AV5" s="11" t="n">
        <v>2385.856</v>
      </c>
      <c r="AW5" s="11" t="n">
        <v>1283.392</v>
      </c>
      <c r="AX5" s="11" t="n">
        <v>875.52</v>
      </c>
      <c r="AY5" s="11" t="n">
        <v>2177.344</v>
      </c>
    </row>
    <row r="6" customFormat="false" ht="12.5" hidden="false" customHeight="false" outlineLevel="0" collapsed="false">
      <c r="A6" s="12"/>
      <c r="B6" s="13"/>
      <c r="C6" s="14" t="n">
        <f aca="false">C5-C4</f>
        <v>-9.26100000000008</v>
      </c>
      <c r="D6" s="14" t="n">
        <f aca="false">D5-D4</f>
        <v>-15.864</v>
      </c>
      <c r="E6" s="14" t="n">
        <f aca="false">E5-E4</f>
        <v>-33.8445000000002</v>
      </c>
      <c r="F6" s="14" t="n">
        <f aca="false">F5-F4</f>
        <v>-33.8299999999999</v>
      </c>
      <c r="G6" s="14" t="n">
        <f aca="false">G5-G4</f>
        <v>-26.6860000000002</v>
      </c>
      <c r="H6" s="14" t="n">
        <f aca="false">H5-H4</f>
        <v>-16.0600000000002</v>
      </c>
      <c r="I6" s="14" t="n">
        <f aca="false">I5-I4</f>
        <v>-16.0720000000001</v>
      </c>
      <c r="J6" s="14" t="n">
        <f aca="false">J5-J4</f>
        <v>-15.9499999999999</v>
      </c>
      <c r="K6" s="14" t="n">
        <f aca="false">K5-K4</f>
        <v>-5.95000000000005</v>
      </c>
      <c r="L6" s="14" t="n">
        <f aca="false">L5-L4</f>
        <v>-8.50300000000004</v>
      </c>
      <c r="M6" s="14" t="n">
        <f aca="false">M5-M4</f>
        <v>-20.2950000000001</v>
      </c>
      <c r="N6" s="14" t="n">
        <f aca="false">N5-N4</f>
        <v>-30.1800000000001</v>
      </c>
      <c r="O6" s="14" t="n">
        <f aca="false">O5-O4</f>
        <v>-16.9400000000001</v>
      </c>
      <c r="P6" s="14" t="n">
        <f aca="false">P5-P4</f>
        <v>-14.175</v>
      </c>
      <c r="Q6" s="14" t="n">
        <f aca="false">Q5-Q4</f>
        <v>-18.6199999999999</v>
      </c>
      <c r="R6" s="14" t="n">
        <f aca="false">R5-R4</f>
        <v>-14.025</v>
      </c>
      <c r="S6" s="14" t="n">
        <f aca="false">S5-S4</f>
        <v>-14.4375000000001</v>
      </c>
      <c r="T6" s="14" t="n">
        <f aca="false">T5-T4</f>
        <v>-18.48</v>
      </c>
      <c r="U6" s="14" t="n">
        <f aca="false">U5-U4</f>
        <v>-16.0720000000001</v>
      </c>
      <c r="V6" s="14" t="n">
        <f aca="false">V5-V4</f>
        <v>-25.8905000000002</v>
      </c>
      <c r="W6" s="14" t="n">
        <f aca="false">W5-W4</f>
        <v>-17.9300000000001</v>
      </c>
      <c r="X6" s="14" t="n">
        <f aca="false">X5-X4</f>
        <v>-21.8</v>
      </c>
      <c r="Y6" s="14" t="n">
        <f aca="false">Y5-Y4</f>
        <v>-17.1224999999999</v>
      </c>
      <c r="Z6" s="14" t="n">
        <f aca="false">Z5-Z4</f>
        <v>-12.43125</v>
      </c>
      <c r="AA6" s="14" t="n">
        <f aca="false">AA5-AA4</f>
        <v>-38.8700000000003</v>
      </c>
      <c r="AB6" s="14" t="n">
        <f aca="false">AB5-AB4</f>
        <v>-9.79649999999992</v>
      </c>
      <c r="AC6" s="14" t="n">
        <f aca="false">AC5-AC4</f>
        <v>-27.8530000000001</v>
      </c>
      <c r="AD6" s="14" t="n">
        <f aca="false">AD5-AD4</f>
        <v>-23.4299999999998</v>
      </c>
      <c r="AE6" s="14" t="n">
        <f aca="false">AE5-AE4</f>
        <v>-18.722</v>
      </c>
      <c r="AF6" s="14" t="n">
        <f aca="false">AF5-AF4</f>
        <v>-14.3000000000001</v>
      </c>
      <c r="AG6" s="14" t="n">
        <f aca="false">AG5-AG4</f>
        <v>-31.4359999999999</v>
      </c>
      <c r="AH6" s="14" t="n">
        <f aca="false">AH5-AH4</f>
        <v>-33.7370000000001</v>
      </c>
      <c r="AI6" s="14" t="n">
        <f aca="false">AI5-AI4</f>
        <v>-18.16875</v>
      </c>
      <c r="AJ6" s="14" t="n">
        <f aca="false">AJ5-AJ4</f>
        <v>-13.7864999999999</v>
      </c>
      <c r="AK6" s="14" t="n">
        <f aca="false">AK5-AK4</f>
        <v>-21.4124999999999</v>
      </c>
      <c r="AL6" s="14" t="n">
        <f aca="false">AL5-AL4</f>
        <v>-36.377</v>
      </c>
      <c r="AM6" s="14" t="n">
        <f aca="false">AM5-AM4</f>
        <v>-19.4399999999998</v>
      </c>
      <c r="AN6" s="14" t="n">
        <f aca="false">AN5-AN4</f>
        <v>-18.1912500000001</v>
      </c>
      <c r="AO6" s="14" t="n">
        <f aca="false">AO5-AO4</f>
        <v>-8.81999999999994</v>
      </c>
      <c r="AP6" s="14" t="n">
        <f aca="false">AP5-AP4</f>
        <v>-26.6454999999999</v>
      </c>
      <c r="AQ6" s="14" t="n">
        <f aca="false">AQ5-AQ4</f>
        <v>-10.89</v>
      </c>
      <c r="AR6" s="14" t="n">
        <f aca="false">AR5-AR4</f>
        <v>-26.8050000000001</v>
      </c>
      <c r="AS6" s="14" t="n">
        <f aca="false">AS5-AS4</f>
        <v>-27.0400000000002</v>
      </c>
      <c r="AT6" s="14" t="n">
        <f aca="false">AT5-AT4</f>
        <v>-12.0825</v>
      </c>
      <c r="AU6" s="14" t="n">
        <f aca="false">AU5-AU4</f>
        <v>-20.0899999999999</v>
      </c>
      <c r="AV6" s="14" t="n">
        <f aca="false">AV5-AV4</f>
        <v>-37.2790000000005</v>
      </c>
      <c r="AW6" s="14" t="n">
        <f aca="false">AW5-AW4</f>
        <v>-20.0530000000001</v>
      </c>
      <c r="AX6" s="14" t="n">
        <f aca="false">AX5-AX4</f>
        <v>-13.6800000000001</v>
      </c>
      <c r="AY6" s="14" t="n">
        <f aca="false">AY5-AY4</f>
        <v>-34.0210000000002</v>
      </c>
    </row>
    <row r="7" customFormat="false" ht="12.5" hidden="false" customHeight="false" outlineLevel="0" collapsed="false">
      <c r="A7" s="9" t="n">
        <v>0.325</v>
      </c>
      <c r="B7" s="10" t="s">
        <v>52</v>
      </c>
      <c r="C7" s="15" t="n">
        <v>1110.2</v>
      </c>
      <c r="D7" s="15" t="n">
        <v>1227.59</v>
      </c>
      <c r="E7" s="15" t="n">
        <v>2295.93</v>
      </c>
      <c r="F7" s="15" t="n">
        <v>2357.16</v>
      </c>
      <c r="G7" s="15" t="n">
        <v>1677.8125</v>
      </c>
      <c r="H7" s="15" t="n">
        <v>159.25</v>
      </c>
      <c r="I7" s="16" t="n">
        <v>259.35</v>
      </c>
      <c r="J7" s="15" t="n">
        <v>268.125</v>
      </c>
      <c r="K7" s="15" t="n">
        <v>915.200000000001</v>
      </c>
      <c r="L7" s="15" t="n">
        <v>740.740000000001</v>
      </c>
      <c r="M7" s="15" t="n">
        <v>1140.75</v>
      </c>
      <c r="N7" s="15" t="n">
        <v>1803.23</v>
      </c>
      <c r="O7" s="15" t="n">
        <v>686.4</v>
      </c>
      <c r="P7" s="15" t="n">
        <v>610.61</v>
      </c>
      <c r="Q7" s="15" t="n">
        <v>1029.6</v>
      </c>
      <c r="R7" s="15" t="n">
        <v>759.72</v>
      </c>
      <c r="S7" s="15" t="n">
        <v>1063.5625</v>
      </c>
      <c r="T7" s="15" t="n">
        <v>195</v>
      </c>
      <c r="U7" s="15" t="n">
        <v>259.35</v>
      </c>
      <c r="V7" s="15" t="n">
        <v>577.0375</v>
      </c>
      <c r="W7" s="15" t="n">
        <v>786.922500000001</v>
      </c>
      <c r="X7" s="15" t="n">
        <v>1238.64</v>
      </c>
      <c r="Y7" s="15" t="n">
        <v>895.781250000001</v>
      </c>
      <c r="Z7" s="15" t="n">
        <v>1052.5125</v>
      </c>
      <c r="AA7" s="15" t="n">
        <v>2091.375</v>
      </c>
      <c r="AB7" s="15" t="n">
        <v>471.9</v>
      </c>
      <c r="AC7" s="15" t="n">
        <v>1368.6725</v>
      </c>
      <c r="AD7" s="15" t="n">
        <v>1251.25</v>
      </c>
      <c r="AE7" s="15" t="n">
        <v>310.78125</v>
      </c>
      <c r="AF7" s="15" t="n">
        <v>50.05</v>
      </c>
      <c r="AG7" s="15" t="n">
        <v>1996.215</v>
      </c>
      <c r="AH7" s="15" t="n">
        <v>1973.4</v>
      </c>
      <c r="AI7" s="15" t="n">
        <v>377.9425</v>
      </c>
      <c r="AJ7" s="15" t="n">
        <v>644.8</v>
      </c>
      <c r="AK7" s="15" t="n">
        <v>1332.5</v>
      </c>
      <c r="AL7" s="15" t="n">
        <v>2106.39</v>
      </c>
      <c r="AM7" s="15" t="n">
        <v>422.175</v>
      </c>
      <c r="AN7" s="15" t="n">
        <v>155.26875</v>
      </c>
      <c r="AO7" s="15" t="n">
        <v>635.7</v>
      </c>
      <c r="AP7" s="15" t="n">
        <v>1363.44</v>
      </c>
      <c r="AQ7" s="15" t="n">
        <v>786.500000000001</v>
      </c>
      <c r="AR7" s="15" t="n">
        <v>1702.35</v>
      </c>
      <c r="AS7" s="15" t="n">
        <v>1675.245</v>
      </c>
      <c r="AT7" s="15" t="n">
        <v>492.8625</v>
      </c>
      <c r="AU7" s="15" t="n">
        <v>299.39</v>
      </c>
      <c r="AV7" s="15" t="n">
        <v>2067.78</v>
      </c>
      <c r="AW7" s="15" t="n">
        <v>1001</v>
      </c>
      <c r="AX7" s="15" t="n">
        <v>460.2</v>
      </c>
      <c r="AY7" s="15" t="n">
        <v>1858.155</v>
      </c>
    </row>
    <row r="8" customFormat="false" ht="12.5" hidden="false" customHeight="false" outlineLevel="0" collapsed="false">
      <c r="A8" s="9" t="n">
        <v>0.32</v>
      </c>
      <c r="B8" s="10" t="s">
        <v>52</v>
      </c>
      <c r="C8" s="15" t="n">
        <v>1093.12</v>
      </c>
      <c r="D8" s="15" t="n">
        <v>1208.704</v>
      </c>
      <c r="E8" s="15" t="n">
        <v>2260.608</v>
      </c>
      <c r="F8" s="15" t="n">
        <v>2320.896</v>
      </c>
      <c r="G8" s="15" t="n">
        <v>1652</v>
      </c>
      <c r="H8" s="15" t="n">
        <v>156.8</v>
      </c>
      <c r="I8" s="16" t="n">
        <v>255.36</v>
      </c>
      <c r="J8" s="15" t="n">
        <v>264</v>
      </c>
      <c r="K8" s="15" t="n">
        <v>901.120000000001</v>
      </c>
      <c r="L8" s="15" t="n">
        <v>729.344000000001</v>
      </c>
      <c r="M8" s="15" t="n">
        <v>1123.2</v>
      </c>
      <c r="N8" s="15" t="n">
        <v>1775.488</v>
      </c>
      <c r="O8" s="15" t="n">
        <v>675.84</v>
      </c>
      <c r="P8" s="15" t="n">
        <v>601.216</v>
      </c>
      <c r="Q8" s="15" t="n">
        <v>1013.76</v>
      </c>
      <c r="R8" s="15" t="n">
        <v>748.032</v>
      </c>
      <c r="S8" s="15" t="n">
        <v>1047.2</v>
      </c>
      <c r="T8" s="15" t="n">
        <v>192</v>
      </c>
      <c r="U8" s="15" t="n">
        <v>255.36</v>
      </c>
      <c r="V8" s="15" t="n">
        <v>568.16</v>
      </c>
      <c r="W8" s="15" t="n">
        <v>774.816000000001</v>
      </c>
      <c r="X8" s="15" t="n">
        <v>1219.584</v>
      </c>
      <c r="Y8" s="15" t="n">
        <v>882.000000000001</v>
      </c>
      <c r="Z8" s="15" t="n">
        <v>1036.32</v>
      </c>
      <c r="AA8" s="15" t="n">
        <v>2059.2</v>
      </c>
      <c r="AB8" s="15" t="n">
        <v>464.64</v>
      </c>
      <c r="AC8" s="15" t="n">
        <v>1347.616</v>
      </c>
      <c r="AD8" s="15" t="n">
        <v>1232</v>
      </c>
      <c r="AE8" s="15" t="n">
        <v>306</v>
      </c>
      <c r="AF8" s="15" t="n">
        <v>49.28</v>
      </c>
      <c r="AG8" s="15" t="n">
        <v>1965.504</v>
      </c>
      <c r="AH8" s="15" t="n">
        <v>1943.04</v>
      </c>
      <c r="AI8" s="15" t="n">
        <v>372.128</v>
      </c>
      <c r="AJ8" s="15" t="n">
        <v>634.88</v>
      </c>
      <c r="AK8" s="15" t="n">
        <v>1312</v>
      </c>
      <c r="AL8" s="15" t="n">
        <v>2073.984</v>
      </c>
      <c r="AM8" s="15" t="n">
        <v>415.68</v>
      </c>
      <c r="AN8" s="15" t="n">
        <v>152.88</v>
      </c>
      <c r="AO8" s="15" t="n">
        <v>625.92</v>
      </c>
      <c r="AP8" s="15" t="n">
        <v>1342.464</v>
      </c>
      <c r="AQ8" s="15" t="n">
        <v>774.4</v>
      </c>
      <c r="AR8" s="15" t="n">
        <v>1676.16</v>
      </c>
      <c r="AS8" s="15" t="n">
        <v>1649.472</v>
      </c>
      <c r="AT8" s="15" t="n">
        <v>485.28</v>
      </c>
      <c r="AU8" s="15" t="n">
        <v>294.784</v>
      </c>
      <c r="AV8" s="15" t="n">
        <v>2035.968</v>
      </c>
      <c r="AW8" s="15" t="n">
        <v>985.600000000001</v>
      </c>
      <c r="AX8" s="15" t="n">
        <v>453.12</v>
      </c>
      <c r="AY8" s="15" t="n">
        <v>1829.568</v>
      </c>
    </row>
    <row r="9" customFormat="false" ht="12.5" hidden="false" customHeight="false" outlineLevel="0" collapsed="false">
      <c r="A9" s="12"/>
      <c r="B9" s="13"/>
      <c r="C9" s="14" t="n">
        <f aca="false">C8-C7</f>
        <v>-17.0799999999999</v>
      </c>
      <c r="D9" s="14" t="n">
        <f aca="false">D8-D7</f>
        <v>-18.886</v>
      </c>
      <c r="E9" s="14" t="n">
        <f aca="false">E8-E7</f>
        <v>-35.3220000000001</v>
      </c>
      <c r="F9" s="14" t="n">
        <f aca="false">F8-F7</f>
        <v>-36.2640000000001</v>
      </c>
      <c r="G9" s="14" t="n">
        <f aca="false">G8-G7</f>
        <v>-25.8125</v>
      </c>
      <c r="H9" s="14" t="n">
        <f aca="false">H8-H7</f>
        <v>-2.44999999999999</v>
      </c>
      <c r="I9" s="14" t="n">
        <f aca="false">I8-I7</f>
        <v>-3.99000000000001</v>
      </c>
      <c r="J9" s="14" t="n">
        <f aca="false">J8-J7</f>
        <v>-4.125</v>
      </c>
      <c r="K9" s="14" t="n">
        <f aca="false">K8-K7</f>
        <v>-14.08</v>
      </c>
      <c r="L9" s="14" t="n">
        <f aca="false">L8-L7</f>
        <v>-11.396</v>
      </c>
      <c r="M9" s="14" t="n">
        <f aca="false">M8-M7</f>
        <v>-17.5500000000002</v>
      </c>
      <c r="N9" s="14" t="n">
        <f aca="false">N8-N7</f>
        <v>-27.742</v>
      </c>
      <c r="O9" s="14" t="n">
        <f aca="false">O8-O7</f>
        <v>-10.5599999999999</v>
      </c>
      <c r="P9" s="14" t="n">
        <f aca="false">P8-P7</f>
        <v>-9.39400000000001</v>
      </c>
      <c r="Q9" s="14" t="n">
        <f aca="false">Q8-Q7</f>
        <v>-15.84</v>
      </c>
      <c r="R9" s="14" t="n">
        <f aca="false">R8-R7</f>
        <v>-11.688</v>
      </c>
      <c r="S9" s="14" t="n">
        <f aca="false">S8-S7</f>
        <v>-16.3625000000002</v>
      </c>
      <c r="T9" s="14" t="n">
        <f aca="false">T8-T7</f>
        <v>-3</v>
      </c>
      <c r="U9" s="14" t="n">
        <f aca="false">U8-U7</f>
        <v>-3.99000000000001</v>
      </c>
      <c r="V9" s="14" t="n">
        <f aca="false">V8-V7</f>
        <v>-8.87750000000006</v>
      </c>
      <c r="W9" s="14" t="n">
        <f aca="false">W8-W7</f>
        <v>-12.1065</v>
      </c>
      <c r="X9" s="14" t="n">
        <f aca="false">X8-X7</f>
        <v>-19.056</v>
      </c>
      <c r="Y9" s="14" t="n">
        <f aca="false">Y8-Y7</f>
        <v>-13.78125</v>
      </c>
      <c r="Z9" s="14" t="n">
        <f aca="false">Z8-Z7</f>
        <v>-16.1924999999999</v>
      </c>
      <c r="AA9" s="14" t="n">
        <f aca="false">AA8-AA7</f>
        <v>-32.1750000000002</v>
      </c>
      <c r="AB9" s="14" t="n">
        <f aca="false">AB8-AB7</f>
        <v>-7.25999999999999</v>
      </c>
      <c r="AC9" s="14" t="n">
        <f aca="false">AC8-AC7</f>
        <v>-21.0565000000001</v>
      </c>
      <c r="AD9" s="14" t="n">
        <f aca="false">AD8-AD7</f>
        <v>-19.25</v>
      </c>
      <c r="AE9" s="14" t="n">
        <f aca="false">AE8-AE7</f>
        <v>-4.78125</v>
      </c>
      <c r="AF9" s="14" t="n">
        <f aca="false">AF8-AF7</f>
        <v>-0.769999999999996</v>
      </c>
      <c r="AG9" s="14" t="n">
        <f aca="false">AG8-AG7</f>
        <v>-30.711</v>
      </c>
      <c r="AH9" s="14" t="n">
        <f aca="false">AH8-AH7</f>
        <v>-30.3600000000001</v>
      </c>
      <c r="AI9" s="14" t="n">
        <f aca="false">AI8-AI7</f>
        <v>-5.81450000000001</v>
      </c>
      <c r="AJ9" s="14" t="n">
        <f aca="false">AJ8-AJ7</f>
        <v>-9.92000000000007</v>
      </c>
      <c r="AK9" s="14" t="n">
        <f aca="false">AK8-AK7</f>
        <v>-20.5</v>
      </c>
      <c r="AL9" s="14" t="n">
        <f aca="false">AL8-AL7</f>
        <v>-32.406</v>
      </c>
      <c r="AM9" s="14" t="n">
        <f aca="false">AM8-AM7</f>
        <v>-6.495</v>
      </c>
      <c r="AN9" s="14" t="n">
        <f aca="false">AN8-AN7</f>
        <v>-2.38874999999999</v>
      </c>
      <c r="AO9" s="14" t="n">
        <f aca="false">AO8-AO7</f>
        <v>-9.78000000000009</v>
      </c>
      <c r="AP9" s="14" t="n">
        <f aca="false">AP8-AP7</f>
        <v>-20.9760000000001</v>
      </c>
      <c r="AQ9" s="14" t="n">
        <f aca="false">AQ8-AQ7</f>
        <v>-12.1</v>
      </c>
      <c r="AR9" s="14" t="n">
        <f aca="false">AR8-AR7</f>
        <v>-26.1899999999998</v>
      </c>
      <c r="AS9" s="14" t="n">
        <f aca="false">AS8-AS7</f>
        <v>-25.7729999999999</v>
      </c>
      <c r="AT9" s="14" t="n">
        <f aca="false">AT8-AT7</f>
        <v>-7.58250000000004</v>
      </c>
      <c r="AU9" s="14" t="n">
        <f aca="false">AU8-AU7</f>
        <v>-4.60599999999999</v>
      </c>
      <c r="AV9" s="14" t="n">
        <f aca="false">AV8-AV7</f>
        <v>-31.8119999999999</v>
      </c>
      <c r="AW9" s="14" t="n">
        <f aca="false">AW8-AW7</f>
        <v>-15.4000000000001</v>
      </c>
      <c r="AX9" s="14" t="n">
        <f aca="false">AX8-AX7</f>
        <v>-7.08000000000004</v>
      </c>
      <c r="AY9" s="14" t="n">
        <f aca="false">AY8-AY7</f>
        <v>-28.587</v>
      </c>
    </row>
    <row r="10" customFormat="false" ht="12.5" hidden="false" customHeight="false" outlineLevel="0" collapsed="false">
      <c r="A10" s="9" t="n">
        <v>0.325</v>
      </c>
      <c r="B10" s="10" t="s">
        <v>53</v>
      </c>
      <c r="C10" s="11" t="n">
        <v>337.8375</v>
      </c>
      <c r="D10" s="11" t="n">
        <v>528.9375</v>
      </c>
      <c r="E10" s="11" t="n">
        <v>1438.19</v>
      </c>
      <c r="F10" s="11" t="n">
        <v>1687.4</v>
      </c>
      <c r="G10" s="11" t="n">
        <v>1326</v>
      </c>
      <c r="H10" s="11" t="n">
        <v>1274.65</v>
      </c>
      <c r="I10" s="11" t="n">
        <v>1112.15</v>
      </c>
      <c r="J10" s="11" t="n">
        <v>1092</v>
      </c>
      <c r="K10" s="11" t="n">
        <v>593.775</v>
      </c>
      <c r="L10" s="11" t="n">
        <v>503.1</v>
      </c>
      <c r="M10" s="11" t="n">
        <v>1249.3</v>
      </c>
      <c r="N10" s="11" t="n">
        <v>1544.4</v>
      </c>
      <c r="O10" s="11" t="n">
        <v>853.937500000001</v>
      </c>
      <c r="P10" s="11" t="n">
        <v>892.71</v>
      </c>
      <c r="Q10" s="11" t="n">
        <v>959.562500000001</v>
      </c>
      <c r="R10" s="11" t="n">
        <v>749.2875</v>
      </c>
      <c r="S10" s="11" t="n">
        <v>240.5</v>
      </c>
      <c r="T10" s="11" t="n">
        <v>1339.24375</v>
      </c>
      <c r="U10" s="11" t="n">
        <v>1112.15</v>
      </c>
      <c r="V10" s="11" t="n">
        <v>1693.2175</v>
      </c>
      <c r="W10" s="11" t="n">
        <v>1176.7275</v>
      </c>
      <c r="X10" s="11" t="n">
        <v>1411.02</v>
      </c>
      <c r="Y10" s="11" t="n">
        <v>906.750000000001</v>
      </c>
      <c r="Z10" s="11" t="n">
        <v>339.7875</v>
      </c>
      <c r="AA10" s="11" t="n">
        <v>1983.215</v>
      </c>
      <c r="AB10" s="11" t="n">
        <v>705.705</v>
      </c>
      <c r="AC10" s="11" t="n">
        <v>1625.13</v>
      </c>
      <c r="AD10" s="11" t="n">
        <v>1084.655</v>
      </c>
      <c r="AE10" s="11" t="n">
        <v>1489.9625</v>
      </c>
      <c r="AF10" s="11" t="n">
        <v>1079.14625</v>
      </c>
      <c r="AG10" s="11" t="n">
        <v>1301.5925</v>
      </c>
      <c r="AH10" s="11" t="n">
        <v>1610.18</v>
      </c>
      <c r="AI10" s="11" t="n">
        <v>1059.1425</v>
      </c>
      <c r="AJ10" s="11" t="n">
        <v>866.580000000001</v>
      </c>
      <c r="AK10" s="11" t="n">
        <v>821.340000000001</v>
      </c>
      <c r="AL10" s="11" t="n">
        <v>1845.415</v>
      </c>
      <c r="AM10" s="11" t="n">
        <v>1109.29</v>
      </c>
      <c r="AN10" s="11" t="n">
        <v>1309.1</v>
      </c>
      <c r="AO10" s="11" t="n">
        <v>655.2</v>
      </c>
      <c r="AP10" s="11" t="n">
        <v>1488.24</v>
      </c>
      <c r="AQ10" s="11" t="n">
        <v>633.75</v>
      </c>
      <c r="AR10" s="11" t="n">
        <v>975.000000000001</v>
      </c>
      <c r="AS10" s="11" t="n">
        <v>1542.06</v>
      </c>
      <c r="AT10" s="11" t="n">
        <v>861.250000000001</v>
      </c>
      <c r="AU10" s="11" t="n">
        <v>1313.8125</v>
      </c>
      <c r="AV10" s="11" t="n">
        <v>1918.345</v>
      </c>
      <c r="AW10" s="11" t="n">
        <v>953.810000000001</v>
      </c>
      <c r="AX10" s="11" t="n">
        <v>838.500000000001</v>
      </c>
      <c r="AY10" s="11" t="n">
        <v>1621.555</v>
      </c>
    </row>
    <row r="11" customFormat="false" ht="12.5" hidden="false" customHeight="false" outlineLevel="0" collapsed="false">
      <c r="A11" s="9" t="n">
        <v>0.32</v>
      </c>
      <c r="B11" s="10" t="s">
        <v>53</v>
      </c>
      <c r="C11" s="11" t="n">
        <v>332.64</v>
      </c>
      <c r="D11" s="11" t="n">
        <v>520.8</v>
      </c>
      <c r="E11" s="11" t="n">
        <v>1416.064</v>
      </c>
      <c r="F11" s="11" t="n">
        <v>1661.44</v>
      </c>
      <c r="G11" s="11" t="n">
        <v>1305.6</v>
      </c>
      <c r="H11" s="11" t="n">
        <v>1255.04</v>
      </c>
      <c r="I11" s="11" t="n">
        <v>1095.04</v>
      </c>
      <c r="J11" s="11" t="n">
        <v>1075.2</v>
      </c>
      <c r="K11" s="11" t="n">
        <v>584.64</v>
      </c>
      <c r="L11" s="11" t="n">
        <v>495.36</v>
      </c>
      <c r="M11" s="11" t="n">
        <v>1230.08</v>
      </c>
      <c r="N11" s="11" t="n">
        <v>1520.64</v>
      </c>
      <c r="O11" s="11" t="n">
        <v>840.8</v>
      </c>
      <c r="P11" s="11" t="n">
        <v>878.976</v>
      </c>
      <c r="Q11" s="11" t="n">
        <v>944.800000000001</v>
      </c>
      <c r="R11" s="11" t="n">
        <v>737.76</v>
      </c>
      <c r="S11" s="11" t="n">
        <v>236.8</v>
      </c>
      <c r="T11" s="11" t="n">
        <v>1318.64</v>
      </c>
      <c r="U11" s="11" t="n">
        <v>1095.04</v>
      </c>
      <c r="V11" s="11" t="n">
        <v>1667.168</v>
      </c>
      <c r="W11" s="11" t="n">
        <v>1158.624</v>
      </c>
      <c r="X11" s="11" t="n">
        <v>1389.312</v>
      </c>
      <c r="Y11" s="11" t="n">
        <v>892.800000000001</v>
      </c>
      <c r="Z11" s="11" t="n">
        <v>334.56</v>
      </c>
      <c r="AA11" s="11" t="n">
        <v>1952.704</v>
      </c>
      <c r="AB11" s="11" t="n">
        <v>694.848</v>
      </c>
      <c r="AC11" s="11" t="n">
        <v>1600.128</v>
      </c>
      <c r="AD11" s="11" t="n">
        <v>1067.968</v>
      </c>
      <c r="AE11" s="11" t="n">
        <v>1467.04</v>
      </c>
      <c r="AF11" s="11" t="n">
        <v>1062.544</v>
      </c>
      <c r="AG11" s="11" t="n">
        <v>1281.568</v>
      </c>
      <c r="AH11" s="11" t="n">
        <v>1585.408</v>
      </c>
      <c r="AI11" s="11" t="n">
        <v>1042.848</v>
      </c>
      <c r="AJ11" s="11" t="n">
        <v>853.248000000001</v>
      </c>
      <c r="AK11" s="11" t="n">
        <v>808.704000000001</v>
      </c>
      <c r="AL11" s="11" t="n">
        <v>1817.024</v>
      </c>
      <c r="AM11" s="11" t="n">
        <v>1092.224</v>
      </c>
      <c r="AN11" s="11" t="n">
        <v>1288.96</v>
      </c>
      <c r="AO11" s="11" t="n">
        <v>645.12</v>
      </c>
      <c r="AP11" s="11" t="n">
        <v>1465.344</v>
      </c>
      <c r="AQ11" s="11" t="n">
        <v>624</v>
      </c>
      <c r="AR11" s="11" t="n">
        <v>960.000000000001</v>
      </c>
      <c r="AS11" s="11" t="n">
        <v>1518.336</v>
      </c>
      <c r="AT11" s="11" t="n">
        <v>848.000000000001</v>
      </c>
      <c r="AU11" s="11" t="n">
        <v>1293.6</v>
      </c>
      <c r="AV11" s="11" t="n">
        <v>1888.832</v>
      </c>
      <c r="AW11" s="11" t="n">
        <v>939.136000000001</v>
      </c>
      <c r="AX11" s="11" t="n">
        <v>825.600000000001</v>
      </c>
      <c r="AY11" s="11" t="n">
        <v>1596.608</v>
      </c>
    </row>
    <row r="12" customFormat="false" ht="12.5" hidden="false" customHeight="false" outlineLevel="0" collapsed="false">
      <c r="A12" s="12"/>
      <c r="B12" s="13"/>
      <c r="C12" s="14" t="n">
        <f aca="false">C11-C10</f>
        <v>-5.19750000000005</v>
      </c>
      <c r="D12" s="14" t="n">
        <f aca="false">D11-D10</f>
        <v>-8.13750000000005</v>
      </c>
      <c r="E12" s="14" t="n">
        <f aca="false">E11-E10</f>
        <v>-22.126</v>
      </c>
      <c r="F12" s="14" t="n">
        <f aca="false">F11-F10</f>
        <v>-25.96</v>
      </c>
      <c r="G12" s="14" t="n">
        <f aca="false">G11-G10</f>
        <v>-20.3999999999999</v>
      </c>
      <c r="H12" s="14" t="n">
        <f aca="false">H11-H10</f>
        <v>-19.6100000000001</v>
      </c>
      <c r="I12" s="14" t="n">
        <f aca="false">I11-I10</f>
        <v>-17.1099999999999</v>
      </c>
      <c r="J12" s="14" t="n">
        <f aca="false">J11-J10</f>
        <v>-16.8000000000002</v>
      </c>
      <c r="K12" s="14" t="n">
        <f aca="false">K11-K10</f>
        <v>-9.13499999999999</v>
      </c>
      <c r="L12" s="14" t="n">
        <f aca="false">L11-L10</f>
        <v>-7.74000000000001</v>
      </c>
      <c r="M12" s="14" t="n">
        <f aca="false">M11-M10</f>
        <v>-19.22</v>
      </c>
      <c r="N12" s="14" t="n">
        <f aca="false">N11-N10</f>
        <v>-23.76</v>
      </c>
      <c r="O12" s="14" t="n">
        <f aca="false">O11-O10</f>
        <v>-13.1375</v>
      </c>
      <c r="P12" s="14" t="n">
        <f aca="false">P11-P10</f>
        <v>-13.734</v>
      </c>
      <c r="Q12" s="14" t="n">
        <f aca="false">Q11-Q10</f>
        <v>-14.7625</v>
      </c>
      <c r="R12" s="14" t="n">
        <f aca="false">R11-R10</f>
        <v>-11.5274999999999</v>
      </c>
      <c r="S12" s="14" t="n">
        <f aca="false">S11-S10</f>
        <v>-3.70000000000002</v>
      </c>
      <c r="T12" s="14" t="n">
        <f aca="false">T11-T10</f>
        <v>-20.60375</v>
      </c>
      <c r="U12" s="14" t="n">
        <f aca="false">U11-U10</f>
        <v>-17.1099999999999</v>
      </c>
      <c r="V12" s="14" t="n">
        <f aca="false">V11-V10</f>
        <v>-26.0495000000001</v>
      </c>
      <c r="W12" s="14" t="n">
        <f aca="false">W11-W10</f>
        <v>-18.1034999999999</v>
      </c>
      <c r="X12" s="14" t="n">
        <f aca="false">X11-X10</f>
        <v>-21.7080000000001</v>
      </c>
      <c r="Y12" s="14" t="n">
        <f aca="false">Y11-Y10</f>
        <v>-13.9499999999999</v>
      </c>
      <c r="Z12" s="14" t="n">
        <f aca="false">Z11-Z10</f>
        <v>-5.22750000000002</v>
      </c>
      <c r="AA12" s="14" t="n">
        <f aca="false">AA11-AA10</f>
        <v>-30.511</v>
      </c>
      <c r="AB12" s="14" t="n">
        <f aca="false">AB11-AB10</f>
        <v>-10.857</v>
      </c>
      <c r="AC12" s="14" t="n">
        <f aca="false">AC11-AC10</f>
        <v>-25.002</v>
      </c>
      <c r="AD12" s="14" t="n">
        <f aca="false">AD11-AD10</f>
        <v>-16.6870000000001</v>
      </c>
      <c r="AE12" s="14" t="n">
        <f aca="false">AE11-AE10</f>
        <v>-22.9224999999999</v>
      </c>
      <c r="AF12" s="14" t="n">
        <f aca="false">AF11-AF10</f>
        <v>-16.6022499999999</v>
      </c>
      <c r="AG12" s="14" t="n">
        <f aca="false">AG11-AG10</f>
        <v>-20.0245</v>
      </c>
      <c r="AH12" s="14" t="n">
        <f aca="false">AH11-AH10</f>
        <v>-24.7719999999999</v>
      </c>
      <c r="AI12" s="14" t="n">
        <f aca="false">AI11-AI10</f>
        <v>-16.2945</v>
      </c>
      <c r="AJ12" s="14" t="n">
        <f aca="false">AJ11-AJ10</f>
        <v>-13.332</v>
      </c>
      <c r="AK12" s="14" t="n">
        <f aca="false">AK11-AK10</f>
        <v>-12.636</v>
      </c>
      <c r="AL12" s="14" t="n">
        <f aca="false">AL11-AL10</f>
        <v>-28.3910000000001</v>
      </c>
      <c r="AM12" s="14" t="n">
        <f aca="false">AM11-AM10</f>
        <v>-17.066</v>
      </c>
      <c r="AN12" s="14" t="n">
        <f aca="false">AN11-AN10</f>
        <v>-20.1400000000001</v>
      </c>
      <c r="AO12" s="14" t="n">
        <f aca="false">AO11-AO10</f>
        <v>-10.08</v>
      </c>
      <c r="AP12" s="14" t="n">
        <f aca="false">AP11-AP10</f>
        <v>-22.8960000000002</v>
      </c>
      <c r="AQ12" s="14" t="n">
        <f aca="false">AQ11-AQ10</f>
        <v>-9.75</v>
      </c>
      <c r="AR12" s="14" t="n">
        <f aca="false">AR11-AR10</f>
        <v>-15</v>
      </c>
      <c r="AS12" s="14" t="n">
        <f aca="false">AS11-AS10</f>
        <v>-23.7239999999999</v>
      </c>
      <c r="AT12" s="14" t="n">
        <f aca="false">AT11-AT10</f>
        <v>-13.25</v>
      </c>
      <c r="AU12" s="14" t="n">
        <f aca="false">AU11-AU10</f>
        <v>-20.2125000000001</v>
      </c>
      <c r="AV12" s="14" t="n">
        <f aca="false">AV11-AV10</f>
        <v>-29.5129999999999</v>
      </c>
      <c r="AW12" s="14" t="n">
        <f aca="false">AW11-AW10</f>
        <v>-14.6740000000001</v>
      </c>
      <c r="AX12" s="14" t="n">
        <f aca="false">AX11-AX10</f>
        <v>-12.9</v>
      </c>
      <c r="AY12" s="14" t="n">
        <f aca="false">AY11-AY10</f>
        <v>-24.9469999999999</v>
      </c>
    </row>
    <row r="13" customFormat="false" ht="12.5" hidden="false" customHeight="false" outlineLevel="0" collapsed="false">
      <c r="A13" s="9" t="n">
        <v>0.325</v>
      </c>
      <c r="B13" s="10" t="s">
        <v>54</v>
      </c>
      <c r="C13" s="15" t="n">
        <v>552.825</v>
      </c>
      <c r="D13" s="15" t="n">
        <v>463.32</v>
      </c>
      <c r="E13" s="15" t="n">
        <v>1249.56</v>
      </c>
      <c r="F13" s="15" t="n">
        <v>1485.9</v>
      </c>
      <c r="G13" s="15" t="n">
        <v>1021.02</v>
      </c>
      <c r="H13" s="15" t="n">
        <v>1287</v>
      </c>
      <c r="I13" s="16" t="n">
        <v>1353.17</v>
      </c>
      <c r="J13" s="15" t="n">
        <v>1340.625</v>
      </c>
      <c r="K13" s="15" t="n">
        <v>1461.005</v>
      </c>
      <c r="L13" s="15" t="n">
        <v>683.54</v>
      </c>
      <c r="M13" s="15" t="n">
        <v>1276.275</v>
      </c>
      <c r="N13" s="15" t="n">
        <v>1367.6</v>
      </c>
      <c r="O13" s="15" t="n">
        <v>1131</v>
      </c>
      <c r="P13" s="15" t="n">
        <v>1159.275</v>
      </c>
      <c r="Q13" s="15" t="n">
        <v>775.125000000001</v>
      </c>
      <c r="R13" s="15" t="n">
        <v>866.8725</v>
      </c>
      <c r="S13" s="15" t="n">
        <v>327.4375</v>
      </c>
      <c r="T13" s="15" t="n">
        <v>1580.995</v>
      </c>
      <c r="U13" s="15" t="n">
        <v>1353.17</v>
      </c>
      <c r="V13" s="15" t="n">
        <v>1893.0275</v>
      </c>
      <c r="W13" s="15" t="n">
        <v>1223.625</v>
      </c>
      <c r="X13" s="15" t="n">
        <v>1298.7</v>
      </c>
      <c r="Y13" s="15" t="n">
        <v>709.8</v>
      </c>
      <c r="Z13" s="15" t="n">
        <v>570.18</v>
      </c>
      <c r="AA13" s="15" t="n">
        <v>1754.22</v>
      </c>
      <c r="AB13" s="15" t="n">
        <v>921.375000000001</v>
      </c>
      <c r="AC13" s="15" t="n">
        <v>1585.35</v>
      </c>
      <c r="AD13" s="15" t="n">
        <v>904.475000000001</v>
      </c>
      <c r="AE13" s="15" t="n">
        <v>1461.46</v>
      </c>
      <c r="AF13" s="15" t="n">
        <v>1310.4</v>
      </c>
      <c r="AG13" s="15" t="n">
        <v>1022.6125</v>
      </c>
      <c r="AH13" s="15" t="n">
        <v>1398.54</v>
      </c>
      <c r="AI13" s="15" t="n">
        <v>1267.9875</v>
      </c>
      <c r="AJ13" s="15" t="n">
        <v>1108.25</v>
      </c>
      <c r="AK13" s="15" t="n">
        <v>569.5625</v>
      </c>
      <c r="AL13" s="15" t="n">
        <v>1876.875</v>
      </c>
      <c r="AM13" s="15" t="n">
        <v>1562.925</v>
      </c>
      <c r="AN13" s="15" t="n">
        <v>1449.175</v>
      </c>
      <c r="AO13" s="15" t="n">
        <v>895.44</v>
      </c>
      <c r="AP13" s="15" t="n">
        <v>1397.8575</v>
      </c>
      <c r="AQ13" s="15" t="n">
        <v>832.260000000001</v>
      </c>
      <c r="AR13" s="15" t="n">
        <v>711.75</v>
      </c>
      <c r="AS13" s="15" t="n">
        <v>1108.9</v>
      </c>
      <c r="AT13" s="15" t="n">
        <v>1009.125</v>
      </c>
      <c r="AU13" s="15" t="n">
        <v>1565.4275</v>
      </c>
      <c r="AV13" s="15" t="n">
        <v>1958.9375</v>
      </c>
      <c r="AW13" s="15" t="n">
        <v>1184.69</v>
      </c>
      <c r="AX13" s="15" t="n">
        <v>1083.42</v>
      </c>
      <c r="AY13" s="15" t="n">
        <v>1394.25</v>
      </c>
    </row>
    <row r="14" customFormat="false" ht="12.5" hidden="false" customHeight="false" outlineLevel="0" collapsed="false">
      <c r="A14" s="9" t="n">
        <v>0.32</v>
      </c>
      <c r="B14" s="10" t="s">
        <v>54</v>
      </c>
      <c r="C14" s="15" t="n">
        <v>544.32</v>
      </c>
      <c r="D14" s="15" t="n">
        <v>456.192</v>
      </c>
      <c r="E14" s="15" t="n">
        <v>1230.336</v>
      </c>
      <c r="F14" s="15" t="n">
        <v>1463.04</v>
      </c>
      <c r="G14" s="15" t="n">
        <v>1005.312</v>
      </c>
      <c r="H14" s="15" t="n">
        <v>1267.2</v>
      </c>
      <c r="I14" s="16" t="n">
        <v>1332.352</v>
      </c>
      <c r="J14" s="15" t="n">
        <v>1320</v>
      </c>
      <c r="K14" s="15" t="n">
        <v>1438.528</v>
      </c>
      <c r="L14" s="15" t="n">
        <v>673.024000000001</v>
      </c>
      <c r="M14" s="15" t="n">
        <v>1256.64</v>
      </c>
      <c r="N14" s="15" t="n">
        <v>1346.56</v>
      </c>
      <c r="O14" s="15" t="n">
        <v>1113.6</v>
      </c>
      <c r="P14" s="15" t="n">
        <v>1141.44</v>
      </c>
      <c r="Q14" s="15" t="n">
        <v>763.2</v>
      </c>
      <c r="R14" s="15" t="n">
        <v>853.536</v>
      </c>
      <c r="S14" s="15" t="n">
        <v>322.4</v>
      </c>
      <c r="T14" s="15" t="n">
        <v>1556.672</v>
      </c>
      <c r="U14" s="15" t="n">
        <v>1332.352</v>
      </c>
      <c r="V14" s="15" t="n">
        <v>1863.904</v>
      </c>
      <c r="W14" s="15" t="n">
        <v>1204.8</v>
      </c>
      <c r="X14" s="15" t="n">
        <v>1278.72</v>
      </c>
      <c r="Y14" s="15" t="n">
        <v>698.88</v>
      </c>
      <c r="Z14" s="15" t="n">
        <v>561.408</v>
      </c>
      <c r="AA14" s="15" t="n">
        <v>1727.232</v>
      </c>
      <c r="AB14" s="15" t="n">
        <v>907.200000000001</v>
      </c>
      <c r="AC14" s="15" t="n">
        <v>1560.96</v>
      </c>
      <c r="AD14" s="15" t="n">
        <v>890.560000000001</v>
      </c>
      <c r="AE14" s="15" t="n">
        <v>1438.976</v>
      </c>
      <c r="AF14" s="15" t="n">
        <v>1290.24</v>
      </c>
      <c r="AG14" s="15" t="n">
        <v>1006.88</v>
      </c>
      <c r="AH14" s="15" t="n">
        <v>1377.024</v>
      </c>
      <c r="AI14" s="15" t="n">
        <v>1248.48</v>
      </c>
      <c r="AJ14" s="15" t="n">
        <v>1091.2</v>
      </c>
      <c r="AK14" s="15" t="n">
        <v>560.8</v>
      </c>
      <c r="AL14" s="15" t="n">
        <v>1848</v>
      </c>
      <c r="AM14" s="15" t="n">
        <v>1538.88</v>
      </c>
      <c r="AN14" s="15" t="n">
        <v>1426.88</v>
      </c>
      <c r="AO14" s="15" t="n">
        <v>881.664</v>
      </c>
      <c r="AP14" s="15" t="n">
        <v>1376.352</v>
      </c>
      <c r="AQ14" s="15" t="n">
        <v>819.456000000001</v>
      </c>
      <c r="AR14" s="15" t="n">
        <v>700.8</v>
      </c>
      <c r="AS14" s="15" t="n">
        <v>1091.84</v>
      </c>
      <c r="AT14" s="15" t="n">
        <v>993.600000000001</v>
      </c>
      <c r="AU14" s="15" t="n">
        <v>1541.344</v>
      </c>
      <c r="AV14" s="15" t="n">
        <v>1928.8</v>
      </c>
      <c r="AW14" s="15" t="n">
        <v>1166.464</v>
      </c>
      <c r="AX14" s="15" t="n">
        <v>1066.752</v>
      </c>
      <c r="AY14" s="15" t="n">
        <v>1372.8</v>
      </c>
    </row>
    <row r="15" customFormat="false" ht="12.5" hidden="false" customHeight="false" outlineLevel="0" collapsed="false">
      <c r="A15" s="12"/>
      <c r="B15" s="13"/>
      <c r="C15" s="14" t="n">
        <f aca="false">C14-C13</f>
        <v>-8.505</v>
      </c>
      <c r="D15" s="14" t="n">
        <f aca="false">D14-D13</f>
        <v>-7.12799999999999</v>
      </c>
      <c r="E15" s="14" t="n">
        <f aca="false">E14-E13</f>
        <v>-19.2240000000002</v>
      </c>
      <c r="F15" s="14" t="n">
        <f aca="false">F14-F13</f>
        <v>-22.8599999999999</v>
      </c>
      <c r="G15" s="14" t="n">
        <f aca="false">G14-G13</f>
        <v>-15.708</v>
      </c>
      <c r="H15" s="14" t="n">
        <f aca="false">H14-H13</f>
        <v>-19.8000000000002</v>
      </c>
      <c r="I15" s="14" t="n">
        <f aca="false">I14-I13</f>
        <v>-20.818</v>
      </c>
      <c r="J15" s="14" t="n">
        <f aca="false">J14-J13</f>
        <v>-20.625</v>
      </c>
      <c r="K15" s="14" t="n">
        <f aca="false">K14-K13</f>
        <v>-22.4770000000001</v>
      </c>
      <c r="L15" s="14" t="n">
        <f aca="false">L14-L13</f>
        <v>-10.516</v>
      </c>
      <c r="M15" s="14" t="n">
        <f aca="false">M14-M13</f>
        <v>-19.635</v>
      </c>
      <c r="N15" s="14" t="n">
        <f aca="false">N14-N13</f>
        <v>-21.0400000000002</v>
      </c>
      <c r="O15" s="14" t="n">
        <f aca="false">O14-O13</f>
        <v>-17.4000000000001</v>
      </c>
      <c r="P15" s="14" t="n">
        <f aca="false">P14-P13</f>
        <v>-17.835</v>
      </c>
      <c r="Q15" s="14" t="n">
        <f aca="false">Q14-Q13</f>
        <v>-11.9250000000001</v>
      </c>
      <c r="R15" s="14" t="n">
        <f aca="false">R14-R13</f>
        <v>-13.3365</v>
      </c>
      <c r="S15" s="14" t="n">
        <f aca="false">S14-S13</f>
        <v>-5.03750000000002</v>
      </c>
      <c r="T15" s="14" t="n">
        <f aca="false">T14-T13</f>
        <v>-24.3230000000001</v>
      </c>
      <c r="U15" s="14" t="n">
        <f aca="false">U14-U13</f>
        <v>-20.818</v>
      </c>
      <c r="V15" s="14" t="n">
        <f aca="false">V14-V13</f>
        <v>-29.1235000000002</v>
      </c>
      <c r="W15" s="14" t="n">
        <f aca="false">W14-W13</f>
        <v>-18.825</v>
      </c>
      <c r="X15" s="14" t="n">
        <f aca="false">X14-X13</f>
        <v>-19.98</v>
      </c>
      <c r="Y15" s="14" t="n">
        <f aca="false">Y14-Y13</f>
        <v>-10.9200000000001</v>
      </c>
      <c r="Z15" s="14" t="n">
        <f aca="false">Z14-Z13</f>
        <v>-8.77200000000005</v>
      </c>
      <c r="AA15" s="14" t="n">
        <f aca="false">AA14-AA13</f>
        <v>-26.9880000000001</v>
      </c>
      <c r="AB15" s="14" t="n">
        <f aca="false">AB14-AB13</f>
        <v>-14.175</v>
      </c>
      <c r="AC15" s="14" t="n">
        <f aca="false">AC14-AC13</f>
        <v>-24.3899999999999</v>
      </c>
      <c r="AD15" s="14" t="n">
        <f aca="false">AD14-AD13</f>
        <v>-13.915</v>
      </c>
      <c r="AE15" s="14" t="n">
        <f aca="false">AE14-AE13</f>
        <v>-22.4840000000002</v>
      </c>
      <c r="AF15" s="14" t="n">
        <f aca="false">AF14-AF13</f>
        <v>-20.1600000000001</v>
      </c>
      <c r="AG15" s="14" t="n">
        <f aca="false">AG14-AG13</f>
        <v>-15.7325</v>
      </c>
      <c r="AH15" s="14" t="n">
        <f aca="false">AH14-AH13</f>
        <v>-21.5160000000001</v>
      </c>
      <c r="AI15" s="14" t="n">
        <f aca="false">AI14-AI13</f>
        <v>-19.5075000000002</v>
      </c>
      <c r="AJ15" s="14" t="n">
        <f aca="false">AJ14-AJ13</f>
        <v>-17.0500000000002</v>
      </c>
      <c r="AK15" s="14" t="n">
        <f aca="false">AK14-AK13</f>
        <v>-8.76250000000005</v>
      </c>
      <c r="AL15" s="14" t="n">
        <f aca="false">AL14-AL13</f>
        <v>-28.8750000000002</v>
      </c>
      <c r="AM15" s="14" t="n">
        <f aca="false">AM14-AM13</f>
        <v>-24.0450000000001</v>
      </c>
      <c r="AN15" s="14" t="n">
        <f aca="false">AN14-AN13</f>
        <v>-22.2950000000001</v>
      </c>
      <c r="AO15" s="14" t="n">
        <f aca="false">AO14-AO13</f>
        <v>-13.776</v>
      </c>
      <c r="AP15" s="14" t="n">
        <f aca="false">AP14-AP13</f>
        <v>-21.5055000000002</v>
      </c>
      <c r="AQ15" s="14" t="n">
        <f aca="false">AQ14-AQ13</f>
        <v>-12.8040000000001</v>
      </c>
      <c r="AR15" s="14" t="n">
        <f aca="false">AR14-AR13</f>
        <v>-10.9499999999999</v>
      </c>
      <c r="AS15" s="14" t="n">
        <f aca="false">AS14-AS13</f>
        <v>-17.0599999999999</v>
      </c>
      <c r="AT15" s="14" t="n">
        <f aca="false">AT14-AT13</f>
        <v>-15.525</v>
      </c>
      <c r="AU15" s="14" t="n">
        <f aca="false">AU14-AU13</f>
        <v>-24.0835000000002</v>
      </c>
      <c r="AV15" s="14" t="n">
        <f aca="false">AV14-AV13</f>
        <v>-30.1375</v>
      </c>
      <c r="AW15" s="14" t="n">
        <f aca="false">AW14-AW13</f>
        <v>-18.2260000000001</v>
      </c>
      <c r="AX15" s="14" t="n">
        <f aca="false">AX14-AX13</f>
        <v>-16.6679999999999</v>
      </c>
      <c r="AY15" s="14" t="n">
        <f aca="false">AY14-AY13</f>
        <v>-21.45</v>
      </c>
    </row>
    <row r="16" customFormat="false" ht="12.5" hidden="false" customHeight="false" outlineLevel="0" collapsed="false">
      <c r="A16" s="9" t="n">
        <v>0.325</v>
      </c>
      <c r="B16" s="10" t="s">
        <v>55</v>
      </c>
      <c r="C16" s="15" t="n">
        <v>1020.11</v>
      </c>
      <c r="D16" s="15" t="n">
        <v>1140.23</v>
      </c>
      <c r="E16" s="15" t="n">
        <v>2267.655</v>
      </c>
      <c r="F16" s="15" t="n">
        <v>2333.76</v>
      </c>
      <c r="G16" s="15" t="n">
        <v>1653.4375</v>
      </c>
      <c r="H16" s="15" t="n">
        <v>254.8</v>
      </c>
      <c r="I16" s="16" t="n">
        <v>166.53</v>
      </c>
      <c r="J16" s="15" t="n">
        <v>105.4625</v>
      </c>
      <c r="K16" s="15" t="n">
        <v>970.125000000001</v>
      </c>
      <c r="L16" s="15" t="n">
        <v>667.095000000001</v>
      </c>
      <c r="M16" s="15" t="n">
        <v>1160.055</v>
      </c>
      <c r="N16" s="15" t="n">
        <v>1781.065</v>
      </c>
      <c r="O16" s="15" t="n">
        <v>717.6</v>
      </c>
      <c r="P16" s="15" t="n">
        <v>616.98</v>
      </c>
      <c r="Q16" s="15" t="n">
        <v>962.000000000001</v>
      </c>
      <c r="R16" s="15" t="n">
        <v>782.730000000001</v>
      </c>
      <c r="S16" s="15" t="n">
        <v>985.562500000001</v>
      </c>
      <c r="T16" s="15" t="n">
        <v>278.46</v>
      </c>
      <c r="U16" s="15" t="n">
        <v>166.53</v>
      </c>
      <c r="V16" s="15" t="n">
        <v>672.63625</v>
      </c>
      <c r="W16" s="15" t="n">
        <v>803.660000000001</v>
      </c>
      <c r="X16" s="15" t="n">
        <v>1291.1925</v>
      </c>
      <c r="Y16" s="15" t="n">
        <v>927.875000000001</v>
      </c>
      <c r="Z16" s="15" t="n">
        <v>970.46625</v>
      </c>
      <c r="AA16" s="15" t="n">
        <v>2066.87</v>
      </c>
      <c r="AB16" s="15" t="n">
        <v>411.125</v>
      </c>
      <c r="AC16" s="15" t="n">
        <v>1346.995</v>
      </c>
      <c r="AD16" s="15" t="n">
        <v>1228.37</v>
      </c>
      <c r="AE16" s="15" t="n">
        <v>386.83125</v>
      </c>
      <c r="AF16" s="15" t="n">
        <v>64.3500000000001</v>
      </c>
      <c r="AG16" s="15" t="n">
        <v>1947.205</v>
      </c>
      <c r="AH16" s="15" t="n">
        <v>1912.625</v>
      </c>
      <c r="AI16" s="15" t="n">
        <v>403.39</v>
      </c>
      <c r="AJ16" s="15" t="n">
        <v>616.6875</v>
      </c>
      <c r="AK16" s="15" t="n">
        <v>1278.875</v>
      </c>
      <c r="AL16" s="15" t="n">
        <v>2084.225</v>
      </c>
      <c r="AM16" s="15" t="n">
        <v>412.425</v>
      </c>
      <c r="AN16" s="15" t="n">
        <v>241.26375</v>
      </c>
      <c r="AO16" s="15" t="n">
        <v>561.6</v>
      </c>
      <c r="AP16" s="15" t="n">
        <v>1370.93125</v>
      </c>
      <c r="AQ16" s="15" t="n">
        <v>716.43</v>
      </c>
      <c r="AR16" s="15" t="n">
        <v>1638.975</v>
      </c>
      <c r="AS16" s="15" t="n">
        <v>1653.08</v>
      </c>
      <c r="AT16" s="15" t="n">
        <v>422.6625</v>
      </c>
      <c r="AU16" s="15" t="n">
        <v>371.0525</v>
      </c>
      <c r="AV16" s="15" t="n">
        <v>2046.33</v>
      </c>
      <c r="AW16" s="15" t="n">
        <v>1016.535</v>
      </c>
      <c r="AX16" s="15" t="n">
        <v>397.8</v>
      </c>
      <c r="AY16" s="15" t="n">
        <v>1833.65</v>
      </c>
    </row>
    <row r="17" customFormat="false" ht="12.5" hidden="false" customHeight="false" outlineLevel="0" collapsed="false">
      <c r="A17" s="9" t="n">
        <v>0.32</v>
      </c>
      <c r="B17" s="10" t="s">
        <v>55</v>
      </c>
      <c r="C17" s="15" t="n">
        <v>1004.416</v>
      </c>
      <c r="D17" s="15" t="n">
        <v>1122.688</v>
      </c>
      <c r="E17" s="15" t="n">
        <v>2232.768</v>
      </c>
      <c r="F17" s="15" t="n">
        <v>2297.856</v>
      </c>
      <c r="G17" s="15" t="n">
        <v>1628</v>
      </c>
      <c r="H17" s="15" t="n">
        <v>250.88</v>
      </c>
      <c r="I17" s="16" t="n">
        <v>163.968</v>
      </c>
      <c r="J17" s="15" t="n">
        <v>103.84</v>
      </c>
      <c r="K17" s="15" t="n">
        <v>955.200000000001</v>
      </c>
      <c r="L17" s="15" t="n">
        <v>656.832</v>
      </c>
      <c r="M17" s="15" t="n">
        <v>1142.208</v>
      </c>
      <c r="N17" s="15" t="n">
        <v>1753.664</v>
      </c>
      <c r="O17" s="15" t="n">
        <v>706.56</v>
      </c>
      <c r="P17" s="15" t="n">
        <v>607.488</v>
      </c>
      <c r="Q17" s="15" t="n">
        <v>947.200000000001</v>
      </c>
      <c r="R17" s="15" t="n">
        <v>770.688</v>
      </c>
      <c r="S17" s="15" t="n">
        <v>970.400000000001</v>
      </c>
      <c r="T17" s="15" t="n">
        <v>274.176</v>
      </c>
      <c r="U17" s="15" t="n">
        <v>163.968</v>
      </c>
      <c r="V17" s="15" t="n">
        <v>662.288</v>
      </c>
      <c r="W17" s="15" t="n">
        <v>791.296000000001</v>
      </c>
      <c r="X17" s="15" t="n">
        <v>1271.328</v>
      </c>
      <c r="Y17" s="15" t="n">
        <v>913.600000000001</v>
      </c>
      <c r="Z17" s="15" t="n">
        <v>955.536</v>
      </c>
      <c r="AA17" s="15" t="n">
        <v>2035.072</v>
      </c>
      <c r="AB17" s="15" t="n">
        <v>404.8</v>
      </c>
      <c r="AC17" s="15" t="n">
        <v>1326.272</v>
      </c>
      <c r="AD17" s="15" t="n">
        <v>1209.472</v>
      </c>
      <c r="AE17" s="15" t="n">
        <v>380.88</v>
      </c>
      <c r="AF17" s="15" t="n">
        <v>63.36</v>
      </c>
      <c r="AG17" s="15" t="n">
        <v>1917.248</v>
      </c>
      <c r="AH17" s="15" t="n">
        <v>1883.2</v>
      </c>
      <c r="AI17" s="15" t="n">
        <v>397.184</v>
      </c>
      <c r="AJ17" s="15" t="n">
        <v>607.2</v>
      </c>
      <c r="AK17" s="15" t="n">
        <v>1259.2</v>
      </c>
      <c r="AL17" s="15" t="n">
        <v>2052.16</v>
      </c>
      <c r="AM17" s="15" t="n">
        <v>406.08</v>
      </c>
      <c r="AN17" s="15" t="n">
        <v>237.552</v>
      </c>
      <c r="AO17" s="15" t="n">
        <v>552.96</v>
      </c>
      <c r="AP17" s="15" t="n">
        <v>1349.84</v>
      </c>
      <c r="AQ17" s="15" t="n">
        <v>705.408</v>
      </c>
      <c r="AR17" s="15" t="n">
        <v>1613.76</v>
      </c>
      <c r="AS17" s="15" t="n">
        <v>1627.648</v>
      </c>
      <c r="AT17" s="15" t="n">
        <v>416.16</v>
      </c>
      <c r="AU17" s="15" t="n">
        <v>365.344</v>
      </c>
      <c r="AV17" s="15" t="n">
        <v>2014.848</v>
      </c>
      <c r="AW17" s="15" t="n">
        <v>1000.896</v>
      </c>
      <c r="AX17" s="15" t="n">
        <v>391.68</v>
      </c>
      <c r="AY17" s="15" t="n">
        <v>1805.44</v>
      </c>
    </row>
    <row r="18" customFormat="false" ht="12.5" hidden="false" customHeight="false" outlineLevel="0" collapsed="false">
      <c r="A18" s="12"/>
      <c r="B18" s="13"/>
      <c r="C18" s="14" t="n">
        <f aca="false">C17-C16</f>
        <v>-15.694</v>
      </c>
      <c r="D18" s="14" t="n">
        <f aca="false">D17-D16</f>
        <v>-17.5419999999999</v>
      </c>
      <c r="E18" s="14" t="n">
        <f aca="false">E17-E16</f>
        <v>-34.8870000000002</v>
      </c>
      <c r="F18" s="14" t="n">
        <f aca="false">F17-F16</f>
        <v>-35.904</v>
      </c>
      <c r="G18" s="14" t="n">
        <f aca="false">G17-G16</f>
        <v>-25.4375</v>
      </c>
      <c r="H18" s="14" t="n">
        <f aca="false">H17-H16</f>
        <v>-3.91999999999999</v>
      </c>
      <c r="I18" s="14" t="n">
        <f aca="false">I17-I16</f>
        <v>-2.56200000000001</v>
      </c>
      <c r="J18" s="14" t="n">
        <f aca="false">J17-J16</f>
        <v>-1.6225</v>
      </c>
      <c r="K18" s="14" t="n">
        <f aca="false">K17-K16</f>
        <v>-14.9250000000001</v>
      </c>
      <c r="L18" s="14" t="n">
        <f aca="false">L17-L16</f>
        <v>-10.263</v>
      </c>
      <c r="M18" s="14" t="n">
        <f aca="false">M17-M16</f>
        <v>-17.8470000000002</v>
      </c>
      <c r="N18" s="14" t="n">
        <f aca="false">N17-N16</f>
        <v>-27.4010000000001</v>
      </c>
      <c r="O18" s="14" t="n">
        <f aca="false">O17-O16</f>
        <v>-11.04</v>
      </c>
      <c r="P18" s="14" t="n">
        <f aca="false">P17-P16</f>
        <v>-9.49199999999996</v>
      </c>
      <c r="Q18" s="14" t="n">
        <f aca="false">Q17-Q16</f>
        <v>-14.8000000000001</v>
      </c>
      <c r="R18" s="14" t="n">
        <f aca="false">R17-R16</f>
        <v>-12.042</v>
      </c>
      <c r="S18" s="14" t="n">
        <f aca="false">S17-S16</f>
        <v>-15.1625</v>
      </c>
      <c r="T18" s="14" t="n">
        <f aca="false">T17-T16</f>
        <v>-4.28399999999999</v>
      </c>
      <c r="U18" s="14" t="n">
        <f aca="false">U17-U16</f>
        <v>-2.56200000000001</v>
      </c>
      <c r="V18" s="14" t="n">
        <f aca="false">V17-V16</f>
        <v>-10.34825</v>
      </c>
      <c r="W18" s="14" t="n">
        <f aca="false">W17-W16</f>
        <v>-12.364</v>
      </c>
      <c r="X18" s="14" t="n">
        <f aca="false">X17-X16</f>
        <v>-19.8644999999999</v>
      </c>
      <c r="Y18" s="14" t="n">
        <f aca="false">Y17-Y16</f>
        <v>-14.275</v>
      </c>
      <c r="Z18" s="14" t="n">
        <f aca="false">Z17-Z16</f>
        <v>-14.93025</v>
      </c>
      <c r="AA18" s="14" t="n">
        <f aca="false">AA17-AA16</f>
        <v>-31.798</v>
      </c>
      <c r="AB18" s="14" t="n">
        <f aca="false">AB17-AB16</f>
        <v>-6.32499999999999</v>
      </c>
      <c r="AC18" s="14" t="n">
        <f aca="false">AC17-AC16</f>
        <v>-20.723</v>
      </c>
      <c r="AD18" s="14" t="n">
        <f aca="false">AD17-AD16</f>
        <v>-18.8980000000001</v>
      </c>
      <c r="AE18" s="14" t="n">
        <f aca="false">AE17-AE16</f>
        <v>-5.95125000000002</v>
      </c>
      <c r="AF18" s="14" t="n">
        <f aca="false">AF17-AF16</f>
        <v>-0.990000000000009</v>
      </c>
      <c r="AG18" s="14" t="n">
        <f aca="false">AG17-AG16</f>
        <v>-29.9569999999999</v>
      </c>
      <c r="AH18" s="14" t="n">
        <f aca="false">AH17-AH16</f>
        <v>-29.425</v>
      </c>
      <c r="AI18" s="14" t="n">
        <f aca="false">AI17-AI16</f>
        <v>-6.20599999999996</v>
      </c>
      <c r="AJ18" s="14" t="n">
        <f aca="false">AJ17-AJ16</f>
        <v>-9.48750000000007</v>
      </c>
      <c r="AK18" s="14" t="n">
        <f aca="false">AK17-AK16</f>
        <v>-19.675</v>
      </c>
      <c r="AL18" s="14" t="n">
        <f aca="false">AL17-AL16</f>
        <v>-32.0650000000001</v>
      </c>
      <c r="AM18" s="14" t="n">
        <f aca="false">AM17-AM16</f>
        <v>-6.34500000000003</v>
      </c>
      <c r="AN18" s="14" t="n">
        <f aca="false">AN17-AN16</f>
        <v>-3.71175</v>
      </c>
      <c r="AO18" s="14" t="n">
        <f aca="false">AO17-AO16</f>
        <v>-8.6400000000001</v>
      </c>
      <c r="AP18" s="14" t="n">
        <f aca="false">AP17-AP16</f>
        <v>-21.0912499999999</v>
      </c>
      <c r="AQ18" s="14" t="n">
        <f aca="false">AQ17-AQ16</f>
        <v>-11.022</v>
      </c>
      <c r="AR18" s="14" t="n">
        <f aca="false">AR17-AR16</f>
        <v>-25.2149999999999</v>
      </c>
      <c r="AS18" s="14" t="n">
        <f aca="false">AS17-AS16</f>
        <v>-25.432</v>
      </c>
      <c r="AT18" s="14" t="n">
        <f aca="false">AT17-AT16</f>
        <v>-6.5025</v>
      </c>
      <c r="AU18" s="14" t="n">
        <f aca="false">AU17-AU16</f>
        <v>-5.70850000000002</v>
      </c>
      <c r="AV18" s="14" t="n">
        <f aca="false">AV17-AV16</f>
        <v>-31.482</v>
      </c>
      <c r="AW18" s="14" t="n">
        <f aca="false">AW17-AW16</f>
        <v>-15.639</v>
      </c>
      <c r="AX18" s="14" t="n">
        <f aca="false">AX17-AX16</f>
        <v>-6.12</v>
      </c>
      <c r="AY18" s="14" t="n">
        <f aca="false">AY17-AY16</f>
        <v>-28.21</v>
      </c>
    </row>
    <row r="19" customFormat="false" ht="12.5" hidden="false" customHeight="false" outlineLevel="0" collapsed="false">
      <c r="A19" s="9" t="n">
        <v>0.325</v>
      </c>
      <c r="B19" s="10" t="s">
        <v>56</v>
      </c>
      <c r="C19" s="15" t="n">
        <v>364.065</v>
      </c>
      <c r="D19" s="15" t="n">
        <v>793.26</v>
      </c>
      <c r="E19" s="15" t="n">
        <v>1961.9925</v>
      </c>
      <c r="F19" s="15" t="n">
        <v>1961.05</v>
      </c>
      <c r="G19" s="15" t="n">
        <v>1496.69</v>
      </c>
      <c r="H19" s="15" t="n">
        <v>806.000000000001</v>
      </c>
      <c r="I19" s="15" t="n">
        <v>806.78</v>
      </c>
      <c r="J19" s="15" t="n">
        <v>764.075</v>
      </c>
      <c r="K19" s="15" t="n">
        <v>195.325</v>
      </c>
      <c r="L19" s="15" t="n">
        <v>223.6</v>
      </c>
      <c r="M19" s="15" t="n">
        <v>1081.275</v>
      </c>
      <c r="N19" s="15" t="n">
        <v>1723.8</v>
      </c>
      <c r="O19" s="15" t="n">
        <v>813.475000000001</v>
      </c>
      <c r="P19" s="15" t="n">
        <v>683.475</v>
      </c>
      <c r="Q19" s="15" t="n">
        <v>972.400000000001</v>
      </c>
      <c r="R19" s="15" t="n">
        <v>673.725</v>
      </c>
      <c r="S19" s="15" t="n">
        <v>700.5375</v>
      </c>
      <c r="T19" s="15" t="n">
        <v>963.300000000001</v>
      </c>
      <c r="U19" s="15" t="n">
        <v>806.78</v>
      </c>
      <c r="V19" s="15" t="n">
        <v>1444.9825</v>
      </c>
      <c r="W19" s="15" t="n">
        <v>927.550000000001</v>
      </c>
      <c r="X19" s="15" t="n">
        <v>1179.1</v>
      </c>
      <c r="Y19" s="15" t="n">
        <v>875.062500000001</v>
      </c>
      <c r="Z19" s="15" t="n">
        <v>570.13125</v>
      </c>
      <c r="AA19" s="15" t="n">
        <v>2288.65</v>
      </c>
      <c r="AB19" s="15" t="n">
        <v>276.575</v>
      </c>
      <c r="AC19" s="15" t="n">
        <v>1572.545</v>
      </c>
      <c r="AD19" s="15" t="n">
        <v>1285.05</v>
      </c>
      <c r="AE19" s="15" t="n">
        <v>979.030000000001</v>
      </c>
      <c r="AF19" s="15" t="n">
        <v>505.7</v>
      </c>
      <c r="AG19" s="15" t="n">
        <v>1805.44</v>
      </c>
      <c r="AH19" s="15" t="n">
        <v>1955.005</v>
      </c>
      <c r="AI19" s="15" t="n">
        <v>943.068750000001</v>
      </c>
      <c r="AJ19" s="15" t="n">
        <v>790.725000000001</v>
      </c>
      <c r="AK19" s="15" t="n">
        <v>1153.9125</v>
      </c>
      <c r="AL19" s="15" t="n">
        <v>2126.605</v>
      </c>
      <c r="AM19" s="15" t="n">
        <v>1025.7</v>
      </c>
      <c r="AN19" s="15" t="n">
        <v>944.531250000001</v>
      </c>
      <c r="AO19" s="15" t="n">
        <v>335.4</v>
      </c>
      <c r="AP19" s="15" t="n">
        <v>1494.0575</v>
      </c>
      <c r="AQ19" s="15" t="n">
        <v>358.475</v>
      </c>
      <c r="AR19" s="15" t="n">
        <v>700.5375</v>
      </c>
      <c r="AS19" s="15" t="n">
        <v>1519.7</v>
      </c>
      <c r="AT19" s="15" t="n">
        <v>422.825</v>
      </c>
      <c r="AU19" s="15" t="n">
        <v>1067.95</v>
      </c>
      <c r="AV19" s="15" t="n">
        <v>2185.235</v>
      </c>
      <c r="AW19" s="15" t="n">
        <v>1065.545</v>
      </c>
      <c r="AX19" s="15" t="n">
        <v>651.3</v>
      </c>
      <c r="AY19" s="15" t="n">
        <v>1973.465</v>
      </c>
    </row>
    <row r="20" customFormat="false" ht="12.5" hidden="false" customHeight="false" outlineLevel="0" collapsed="false">
      <c r="A20" s="9" t="n">
        <v>0.32</v>
      </c>
      <c r="B20" s="10" t="s">
        <v>56</v>
      </c>
      <c r="C20" s="15" t="n">
        <v>358.464</v>
      </c>
      <c r="D20" s="15" t="n">
        <v>781.056000000001</v>
      </c>
      <c r="E20" s="15" t="n">
        <v>1931.808</v>
      </c>
      <c r="F20" s="15" t="n">
        <v>1930.88</v>
      </c>
      <c r="G20" s="15" t="n">
        <v>1473.664</v>
      </c>
      <c r="H20" s="15" t="n">
        <v>793.600000000001</v>
      </c>
      <c r="I20" s="15" t="n">
        <v>794.368000000001</v>
      </c>
      <c r="J20" s="15" t="n">
        <v>752.32</v>
      </c>
      <c r="K20" s="15" t="n">
        <v>192.32</v>
      </c>
      <c r="L20" s="15" t="n">
        <v>220.16</v>
      </c>
      <c r="M20" s="15" t="n">
        <v>1064.64</v>
      </c>
      <c r="N20" s="15" t="n">
        <v>1697.28</v>
      </c>
      <c r="O20" s="15" t="n">
        <v>800.96</v>
      </c>
      <c r="P20" s="15" t="n">
        <v>672.96</v>
      </c>
      <c r="Q20" s="15" t="n">
        <v>957.440000000001</v>
      </c>
      <c r="R20" s="15" t="n">
        <v>663.36</v>
      </c>
      <c r="S20" s="15" t="n">
        <v>689.76</v>
      </c>
      <c r="T20" s="15" t="n">
        <v>948.480000000001</v>
      </c>
      <c r="U20" s="15" t="n">
        <v>794.368000000001</v>
      </c>
      <c r="V20" s="15" t="n">
        <v>1422.752</v>
      </c>
      <c r="W20" s="15" t="n">
        <v>913.280000000001</v>
      </c>
      <c r="X20" s="15" t="n">
        <v>1160.96</v>
      </c>
      <c r="Y20" s="15" t="n">
        <v>861.600000000001</v>
      </c>
      <c r="Z20" s="15" t="n">
        <v>561.36</v>
      </c>
      <c r="AA20" s="15" t="n">
        <v>2253.44</v>
      </c>
      <c r="AB20" s="15" t="n">
        <v>272.32</v>
      </c>
      <c r="AC20" s="15" t="n">
        <v>1548.352</v>
      </c>
      <c r="AD20" s="15" t="n">
        <v>1265.28</v>
      </c>
      <c r="AE20" s="15" t="n">
        <v>963.968000000001</v>
      </c>
      <c r="AF20" s="15" t="n">
        <v>497.92</v>
      </c>
      <c r="AG20" s="15" t="n">
        <v>1777.664</v>
      </c>
      <c r="AH20" s="15" t="n">
        <v>1924.928</v>
      </c>
      <c r="AI20" s="15" t="n">
        <v>928.560000000001</v>
      </c>
      <c r="AJ20" s="15" t="n">
        <v>778.56</v>
      </c>
      <c r="AK20" s="15" t="n">
        <v>1136.16</v>
      </c>
      <c r="AL20" s="15" t="n">
        <v>2093.888</v>
      </c>
      <c r="AM20" s="15" t="n">
        <v>1009.92</v>
      </c>
      <c r="AN20" s="15" t="n">
        <v>930.000000000001</v>
      </c>
      <c r="AO20" s="15" t="n">
        <v>330.24</v>
      </c>
      <c r="AP20" s="15" t="n">
        <v>1471.072</v>
      </c>
      <c r="AQ20" s="15" t="n">
        <v>352.96</v>
      </c>
      <c r="AR20" s="15" t="n">
        <v>689.76</v>
      </c>
      <c r="AS20" s="15" t="n">
        <v>1496.32</v>
      </c>
      <c r="AT20" s="15" t="n">
        <v>416.32</v>
      </c>
      <c r="AU20" s="15" t="n">
        <v>1051.52</v>
      </c>
      <c r="AV20" s="15" t="n">
        <v>2151.616</v>
      </c>
      <c r="AW20" s="15" t="n">
        <v>1049.152</v>
      </c>
      <c r="AX20" s="15" t="n">
        <v>641.28</v>
      </c>
      <c r="AY20" s="15" t="n">
        <v>1943.104</v>
      </c>
    </row>
    <row r="21" customFormat="false" ht="12.5" hidden="false" customHeight="false" outlineLevel="0" collapsed="false">
      <c r="A21" s="12"/>
      <c r="B21" s="13"/>
      <c r="C21" s="14" t="n">
        <f aca="false">C20-C19</f>
        <v>-5.601</v>
      </c>
      <c r="D21" s="14" t="n">
        <f aca="false">D20-D19</f>
        <v>-12.204</v>
      </c>
      <c r="E21" s="14" t="n">
        <f aca="false">E20-E19</f>
        <v>-30.1845000000001</v>
      </c>
      <c r="F21" s="14" t="n">
        <f aca="false">F20-F19</f>
        <v>-30.1700000000001</v>
      </c>
      <c r="G21" s="14" t="n">
        <f aca="false">G20-G19</f>
        <v>-23.0260000000001</v>
      </c>
      <c r="H21" s="14" t="n">
        <f aca="false">H20-H19</f>
        <v>-12.4</v>
      </c>
      <c r="I21" s="14" t="n">
        <f aca="false">I20-I19</f>
        <v>-12.4119999999999</v>
      </c>
      <c r="J21" s="14" t="n">
        <f aca="false">J20-J19</f>
        <v>-11.755</v>
      </c>
      <c r="K21" s="14" t="n">
        <f aca="false">K20-K19</f>
        <v>-3.005</v>
      </c>
      <c r="L21" s="14" t="n">
        <f aca="false">L20-L19</f>
        <v>-3.44000000000003</v>
      </c>
      <c r="M21" s="14" t="n">
        <f aca="false">M20-M19</f>
        <v>-16.635</v>
      </c>
      <c r="N21" s="14" t="n">
        <f aca="false">N20-N19</f>
        <v>-26.52</v>
      </c>
      <c r="O21" s="14" t="n">
        <f aca="false">O20-O19</f>
        <v>-12.5150000000001</v>
      </c>
      <c r="P21" s="14" t="n">
        <f aca="false">P20-P19</f>
        <v>-10.515</v>
      </c>
      <c r="Q21" s="14" t="n">
        <f aca="false">Q20-Q19</f>
        <v>-14.96</v>
      </c>
      <c r="R21" s="14" t="n">
        <f aca="false">R20-R19</f>
        <v>-10.365</v>
      </c>
      <c r="S21" s="14" t="n">
        <f aca="false">S20-S19</f>
        <v>-10.7775</v>
      </c>
      <c r="T21" s="14" t="n">
        <f aca="false">T20-T19</f>
        <v>-14.8200000000001</v>
      </c>
      <c r="U21" s="14" t="n">
        <f aca="false">U20-U19</f>
        <v>-12.4119999999999</v>
      </c>
      <c r="V21" s="14" t="n">
        <f aca="false">V20-V19</f>
        <v>-22.2305000000001</v>
      </c>
      <c r="W21" s="14" t="n">
        <f aca="false">W20-W19</f>
        <v>-14.27</v>
      </c>
      <c r="X21" s="14" t="n">
        <f aca="false">X20-X19</f>
        <v>-18.1399999999999</v>
      </c>
      <c r="Y21" s="14" t="n">
        <f aca="false">Y20-Y19</f>
        <v>-13.4625</v>
      </c>
      <c r="Z21" s="14" t="n">
        <f aca="false">Z20-Z19</f>
        <v>-8.77125000000001</v>
      </c>
      <c r="AA21" s="14" t="n">
        <f aca="false">AA20-AA19</f>
        <v>-35.21</v>
      </c>
      <c r="AB21" s="14" t="n">
        <f aca="false">AB20-AB19</f>
        <v>-4.255</v>
      </c>
      <c r="AC21" s="14" t="n">
        <f aca="false">AC20-AC19</f>
        <v>-24.193</v>
      </c>
      <c r="AD21" s="14" t="n">
        <f aca="false">AD20-AD19</f>
        <v>-19.77</v>
      </c>
      <c r="AE21" s="14" t="n">
        <f aca="false">AE20-AE19</f>
        <v>-15.062</v>
      </c>
      <c r="AF21" s="14" t="n">
        <f aca="false">AF20-AF19</f>
        <v>-7.78000000000003</v>
      </c>
      <c r="AG21" s="14" t="n">
        <f aca="false">AG20-AG19</f>
        <v>-27.7760000000001</v>
      </c>
      <c r="AH21" s="14" t="n">
        <f aca="false">AH20-AH19</f>
        <v>-30.077</v>
      </c>
      <c r="AI21" s="14" t="n">
        <f aca="false">AI20-AI19</f>
        <v>-14.50875</v>
      </c>
      <c r="AJ21" s="14" t="n">
        <f aca="false">AJ20-AJ19</f>
        <v>-12.1650000000001</v>
      </c>
      <c r="AK21" s="14" t="n">
        <f aca="false">AK20-AK19</f>
        <v>-17.7525000000001</v>
      </c>
      <c r="AL21" s="14" t="n">
        <f aca="false">AL20-AL19</f>
        <v>-32.7170000000001</v>
      </c>
      <c r="AM21" s="14" t="n">
        <f aca="false">AM20-AM19</f>
        <v>-15.78</v>
      </c>
      <c r="AN21" s="14" t="n">
        <f aca="false">AN20-AN19</f>
        <v>-14.5312500000001</v>
      </c>
      <c r="AO21" s="14" t="n">
        <f aca="false">AO20-AO19</f>
        <v>-5.16000000000003</v>
      </c>
      <c r="AP21" s="14" t="n">
        <f aca="false">AP20-AP19</f>
        <v>-22.9855</v>
      </c>
      <c r="AQ21" s="14" t="n">
        <f aca="false">AQ20-AQ19</f>
        <v>-5.51499999999999</v>
      </c>
      <c r="AR21" s="14" t="n">
        <f aca="false">AR20-AR19</f>
        <v>-10.7775</v>
      </c>
      <c r="AS21" s="14" t="n">
        <f aca="false">AS20-AS19</f>
        <v>-23.3799999999999</v>
      </c>
      <c r="AT21" s="14" t="n">
        <f aca="false">AT20-AT19</f>
        <v>-6.505</v>
      </c>
      <c r="AU21" s="14" t="n">
        <f aca="false">AU20-AU19</f>
        <v>-16.4299999999998</v>
      </c>
      <c r="AV21" s="14" t="n">
        <f aca="false">AV20-AV19</f>
        <v>-33.6189999999997</v>
      </c>
      <c r="AW21" s="14" t="n">
        <f aca="false">AW20-AW19</f>
        <v>-16.393</v>
      </c>
      <c r="AX21" s="14" t="n">
        <f aca="false">AX20-AX19</f>
        <v>-10.0200000000001</v>
      </c>
      <c r="AY21" s="14" t="n">
        <f aca="false">AY20-AY19</f>
        <v>-30.3610000000001</v>
      </c>
    </row>
    <row r="22" customFormat="false" ht="12.5" hidden="false" customHeight="false" outlineLevel="0" collapsed="false">
      <c r="A22" s="9" t="n">
        <v>0.325</v>
      </c>
      <c r="B22" s="10" t="s">
        <v>57</v>
      </c>
      <c r="C22" s="15"/>
      <c r="D22" s="15"/>
      <c r="E22" s="15"/>
      <c r="F22" s="15"/>
      <c r="G22" s="15"/>
      <c r="H22" s="15"/>
      <c r="I22" s="15"/>
      <c r="J22" s="15"/>
      <c r="K22" s="15"/>
      <c r="L22" s="15" t="n">
        <v>357.5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 t="n">
        <v>260</v>
      </c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 t="n">
        <v>253.5</v>
      </c>
      <c r="AP22" s="15"/>
      <c r="AQ22" s="15"/>
      <c r="AR22" s="15"/>
      <c r="AS22" s="15"/>
      <c r="AT22" s="15" t="n">
        <v>357.5</v>
      </c>
      <c r="AU22" s="15"/>
      <c r="AV22" s="15"/>
      <c r="AW22" s="15"/>
      <c r="AX22" s="15" t="n">
        <v>487.5</v>
      </c>
      <c r="AY22" s="15"/>
    </row>
    <row r="23" customFormat="false" ht="12.5" hidden="false" customHeight="false" outlineLevel="0" collapsed="false">
      <c r="A23" s="9" t="n">
        <v>0.32</v>
      </c>
      <c r="B23" s="10" t="s">
        <v>57</v>
      </c>
      <c r="C23" s="15"/>
      <c r="D23" s="15"/>
      <c r="E23" s="15"/>
      <c r="F23" s="15"/>
      <c r="G23" s="15"/>
      <c r="H23" s="15"/>
      <c r="I23" s="15"/>
      <c r="J23" s="15"/>
      <c r="K23" s="15"/>
      <c r="L23" s="15" t="n">
        <v>352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 t="n">
        <v>256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 t="n">
        <v>249.6</v>
      </c>
      <c r="AP23" s="15"/>
      <c r="AQ23" s="15"/>
      <c r="AR23" s="15"/>
      <c r="AS23" s="15"/>
      <c r="AT23" s="15" t="n">
        <v>352</v>
      </c>
      <c r="AU23" s="15"/>
      <c r="AV23" s="15"/>
      <c r="AW23" s="15"/>
      <c r="AX23" s="15" t="n">
        <v>480</v>
      </c>
      <c r="AY23" s="15"/>
    </row>
    <row r="24" customFormat="false" ht="12.5" hidden="false" customHeight="false" outlineLevel="0" collapsed="false">
      <c r="A24" s="12"/>
      <c r="B24" s="13"/>
      <c r="C24" s="14" t="n">
        <f aca="false">C23-C22</f>
        <v>0</v>
      </c>
      <c r="D24" s="14" t="n">
        <f aca="false">D23-D22</f>
        <v>0</v>
      </c>
      <c r="E24" s="14" t="n">
        <f aca="false">E23-E22</f>
        <v>0</v>
      </c>
      <c r="F24" s="14" t="n">
        <f aca="false">F23-F22</f>
        <v>0</v>
      </c>
      <c r="G24" s="14" t="n">
        <f aca="false">G23-G22</f>
        <v>0</v>
      </c>
      <c r="H24" s="14" t="n">
        <f aca="false">H23-H22</f>
        <v>0</v>
      </c>
      <c r="I24" s="14" t="n">
        <f aca="false">I23-I22</f>
        <v>0</v>
      </c>
      <c r="J24" s="14" t="n">
        <f aca="false">J23-J22</f>
        <v>0</v>
      </c>
      <c r="K24" s="14" t="n">
        <f aca="false">K23-K22</f>
        <v>0</v>
      </c>
      <c r="L24" s="14" t="n">
        <f aca="false">L23-L22</f>
        <v>-5.5</v>
      </c>
      <c r="M24" s="14" t="n">
        <f aca="false">M23-M22</f>
        <v>0</v>
      </c>
      <c r="N24" s="14" t="n">
        <f aca="false">N23-N22</f>
        <v>0</v>
      </c>
      <c r="O24" s="14" t="n">
        <f aca="false">O23-O22</f>
        <v>0</v>
      </c>
      <c r="P24" s="14" t="n">
        <f aca="false">P23-P22</f>
        <v>0</v>
      </c>
      <c r="Q24" s="14" t="n">
        <f aca="false">Q23-Q22</f>
        <v>0</v>
      </c>
      <c r="R24" s="14" t="n">
        <f aca="false">R23-R22</f>
        <v>0</v>
      </c>
      <c r="S24" s="14" t="n">
        <f aca="false">S23-S22</f>
        <v>0</v>
      </c>
      <c r="T24" s="14" t="n">
        <f aca="false">T23-T22</f>
        <v>0</v>
      </c>
      <c r="U24" s="14" t="n">
        <f aca="false">U23-U22</f>
        <v>0</v>
      </c>
      <c r="V24" s="14" t="n">
        <f aca="false">V23-V22</f>
        <v>0</v>
      </c>
      <c r="W24" s="14" t="n">
        <f aca="false">W23-W22</f>
        <v>0</v>
      </c>
      <c r="X24" s="14" t="n">
        <f aca="false">X23-X22</f>
        <v>0</v>
      </c>
      <c r="Y24" s="14" t="n">
        <f aca="false">Y23-Y22</f>
        <v>0</v>
      </c>
      <c r="Z24" s="14" t="n">
        <f aca="false">Z23-Z22</f>
        <v>0</v>
      </c>
      <c r="AA24" s="14" t="n">
        <f aca="false">AA23-AA22</f>
        <v>0</v>
      </c>
      <c r="AB24" s="14" t="n">
        <f aca="false">AB23-AB22</f>
        <v>-4</v>
      </c>
      <c r="AC24" s="14" t="n">
        <f aca="false">AC23-AC22</f>
        <v>0</v>
      </c>
      <c r="AD24" s="14" t="n">
        <f aca="false">AD23-AD22</f>
        <v>0</v>
      </c>
      <c r="AE24" s="14" t="n">
        <f aca="false">AE23-AE22</f>
        <v>0</v>
      </c>
      <c r="AF24" s="14" t="n">
        <f aca="false">AF23-AF22</f>
        <v>0</v>
      </c>
      <c r="AG24" s="14" t="n">
        <f aca="false">AG23-AG22</f>
        <v>0</v>
      </c>
      <c r="AH24" s="14" t="n">
        <f aca="false">AH23-AH22</f>
        <v>0</v>
      </c>
      <c r="AI24" s="14" t="n">
        <f aca="false">AI23-AI22</f>
        <v>0</v>
      </c>
      <c r="AJ24" s="14" t="n">
        <f aca="false">AJ23-AJ22</f>
        <v>0</v>
      </c>
      <c r="AK24" s="14" t="n">
        <f aca="false">AK23-AK22</f>
        <v>0</v>
      </c>
      <c r="AL24" s="14" t="n">
        <f aca="false">AL23-AL22</f>
        <v>0</v>
      </c>
      <c r="AM24" s="14" t="n">
        <f aca="false">AM23-AM22</f>
        <v>0</v>
      </c>
      <c r="AN24" s="14" t="n">
        <f aca="false">AN23-AN22</f>
        <v>0</v>
      </c>
      <c r="AO24" s="14" t="n">
        <f aca="false">AO23-AO22</f>
        <v>-3.90000000000001</v>
      </c>
      <c r="AP24" s="14" t="n">
        <f aca="false">AP23-AP22</f>
        <v>0</v>
      </c>
      <c r="AQ24" s="14" t="n">
        <f aca="false">AQ23-AQ22</f>
        <v>0</v>
      </c>
      <c r="AR24" s="14" t="n">
        <f aca="false">AR23-AR22</f>
        <v>0</v>
      </c>
      <c r="AS24" s="14" t="n">
        <f aca="false">AS23-AS22</f>
        <v>0</v>
      </c>
      <c r="AT24" s="14" t="n">
        <f aca="false">AT23-AT22</f>
        <v>-5.5</v>
      </c>
      <c r="AU24" s="14" t="n">
        <f aca="false">AU23-AU22</f>
        <v>0</v>
      </c>
      <c r="AV24" s="14" t="n">
        <f aca="false">AV23-AV22</f>
        <v>0</v>
      </c>
      <c r="AW24" s="14" t="n">
        <f aca="false">AW23-AW22</f>
        <v>0</v>
      </c>
      <c r="AX24" s="14" t="n">
        <f aca="false">AX23-AX22</f>
        <v>-7.5</v>
      </c>
      <c r="AY24" s="14" t="n">
        <f aca="false">AY23-AY22</f>
        <v>0</v>
      </c>
    </row>
    <row r="25" customFormat="false" ht="12.5" hidden="false" customHeight="false" outlineLevel="0" collapsed="false">
      <c r="A25" s="9" t="n">
        <v>0.325</v>
      </c>
      <c r="B25" s="10" t="s">
        <v>58</v>
      </c>
      <c r="C25" s="15" t="n">
        <v>1020.11</v>
      </c>
      <c r="D25" s="15" t="n">
        <v>1140.23</v>
      </c>
      <c r="E25" s="15" t="n">
        <v>2267.655</v>
      </c>
      <c r="F25" s="15" t="n">
        <v>2333.76</v>
      </c>
      <c r="G25" s="15" t="n">
        <v>1653.4375</v>
      </c>
      <c r="H25" s="15" t="n">
        <v>254.8</v>
      </c>
      <c r="I25" s="16" t="n">
        <v>166.53</v>
      </c>
      <c r="J25" s="15" t="n">
        <v>105.4625</v>
      </c>
      <c r="K25" s="15" t="n">
        <v>970.125000000001</v>
      </c>
      <c r="L25" s="15" t="n">
        <v>667.095000000001</v>
      </c>
      <c r="M25" s="15" t="n">
        <v>1160.055</v>
      </c>
      <c r="N25" s="15" t="n">
        <v>1781.065</v>
      </c>
      <c r="O25" s="15" t="n">
        <v>717.6</v>
      </c>
      <c r="P25" s="15" t="n">
        <v>616.98</v>
      </c>
      <c r="Q25" s="15" t="n">
        <v>962.000000000001</v>
      </c>
      <c r="R25" s="15" t="n">
        <v>782.730000000001</v>
      </c>
      <c r="S25" s="15" t="n">
        <v>985.562500000001</v>
      </c>
      <c r="T25" s="15" t="n">
        <v>278.46</v>
      </c>
      <c r="U25" s="15" t="n">
        <v>166.53</v>
      </c>
      <c r="V25" s="15" t="n">
        <v>672.63625</v>
      </c>
      <c r="W25" s="15" t="n">
        <v>803.660000000001</v>
      </c>
      <c r="X25" s="15" t="n">
        <v>1291.1925</v>
      </c>
      <c r="Y25" s="15" t="n">
        <v>927.875000000001</v>
      </c>
      <c r="Z25" s="15" t="n">
        <v>970.46625</v>
      </c>
      <c r="AA25" s="15" t="n">
        <v>2066.87</v>
      </c>
      <c r="AB25" s="15" t="n">
        <v>411.125</v>
      </c>
      <c r="AC25" s="15" t="n">
        <v>1346.995</v>
      </c>
      <c r="AD25" s="15" t="n">
        <v>1228.37</v>
      </c>
      <c r="AE25" s="15" t="n">
        <v>386.83125</v>
      </c>
      <c r="AF25" s="15" t="n">
        <v>64.3500000000001</v>
      </c>
      <c r="AG25" s="15" t="n">
        <v>1947.205</v>
      </c>
      <c r="AH25" s="15" t="n">
        <v>1912.625</v>
      </c>
      <c r="AI25" s="15" t="n">
        <v>403.39</v>
      </c>
      <c r="AJ25" s="15" t="n">
        <v>616.6875</v>
      </c>
      <c r="AK25" s="15" t="n">
        <v>1278.875</v>
      </c>
      <c r="AL25" s="15" t="n">
        <v>2084.225</v>
      </c>
      <c r="AM25" s="15" t="n">
        <v>412.425</v>
      </c>
      <c r="AN25" s="15" t="n">
        <v>241.26375</v>
      </c>
      <c r="AO25" s="15" t="n">
        <v>561.6</v>
      </c>
      <c r="AP25" s="15" t="n">
        <v>1370.93125</v>
      </c>
      <c r="AQ25" s="15" t="n">
        <v>716.43</v>
      </c>
      <c r="AR25" s="15" t="n">
        <v>1638.975</v>
      </c>
      <c r="AS25" s="15" t="n">
        <v>1653.08</v>
      </c>
      <c r="AT25" s="15" t="n">
        <v>422.6625</v>
      </c>
      <c r="AU25" s="15" t="n">
        <v>371.0525</v>
      </c>
      <c r="AV25" s="15" t="n">
        <v>2046.33</v>
      </c>
      <c r="AW25" s="15" t="n">
        <v>1016.535</v>
      </c>
      <c r="AX25" s="15" t="n">
        <v>397.8</v>
      </c>
      <c r="AY25" s="15" t="n">
        <v>1833.65</v>
      </c>
    </row>
    <row r="26" customFormat="false" ht="12.5" hidden="false" customHeight="false" outlineLevel="0" collapsed="false">
      <c r="A26" s="9" t="n">
        <v>0.32</v>
      </c>
      <c r="B26" s="10" t="s">
        <v>58</v>
      </c>
      <c r="C26" s="15" t="n">
        <v>1004.416</v>
      </c>
      <c r="D26" s="15" t="n">
        <v>1122.688</v>
      </c>
      <c r="E26" s="15" t="n">
        <v>2232.768</v>
      </c>
      <c r="F26" s="15" t="n">
        <v>2297.856</v>
      </c>
      <c r="G26" s="15" t="n">
        <v>1628</v>
      </c>
      <c r="H26" s="15" t="n">
        <v>250.88</v>
      </c>
      <c r="I26" s="16" t="n">
        <v>163.968</v>
      </c>
      <c r="J26" s="15" t="n">
        <v>103.84</v>
      </c>
      <c r="K26" s="15" t="n">
        <v>955.200000000001</v>
      </c>
      <c r="L26" s="15" t="n">
        <v>656.832</v>
      </c>
      <c r="M26" s="15" t="n">
        <v>1142.208</v>
      </c>
      <c r="N26" s="15" t="n">
        <v>1753.664</v>
      </c>
      <c r="O26" s="15" t="n">
        <v>706.56</v>
      </c>
      <c r="P26" s="15" t="n">
        <v>607.488</v>
      </c>
      <c r="Q26" s="15" t="n">
        <v>947.200000000001</v>
      </c>
      <c r="R26" s="15" t="n">
        <v>770.688</v>
      </c>
      <c r="S26" s="15" t="n">
        <v>970.400000000001</v>
      </c>
      <c r="T26" s="15" t="n">
        <v>274.176</v>
      </c>
      <c r="U26" s="15" t="n">
        <v>163.968</v>
      </c>
      <c r="V26" s="15" t="n">
        <v>662.288</v>
      </c>
      <c r="W26" s="15" t="n">
        <v>791.296000000001</v>
      </c>
      <c r="X26" s="15" t="n">
        <v>1271.328</v>
      </c>
      <c r="Y26" s="15" t="n">
        <v>913.600000000001</v>
      </c>
      <c r="Z26" s="15" t="n">
        <v>955.536</v>
      </c>
      <c r="AA26" s="15" t="n">
        <v>2035.072</v>
      </c>
      <c r="AB26" s="15" t="n">
        <v>404.8</v>
      </c>
      <c r="AC26" s="15" t="n">
        <v>1326.272</v>
      </c>
      <c r="AD26" s="15" t="n">
        <v>1209.472</v>
      </c>
      <c r="AE26" s="15" t="n">
        <v>380.88</v>
      </c>
      <c r="AF26" s="15" t="n">
        <v>63.36</v>
      </c>
      <c r="AG26" s="15" t="n">
        <v>1917.248</v>
      </c>
      <c r="AH26" s="15" t="n">
        <v>1883.2</v>
      </c>
      <c r="AI26" s="15" t="n">
        <v>397.184</v>
      </c>
      <c r="AJ26" s="15" t="n">
        <v>607.2</v>
      </c>
      <c r="AK26" s="15" t="n">
        <v>1259.2</v>
      </c>
      <c r="AL26" s="15" t="n">
        <v>2052.16</v>
      </c>
      <c r="AM26" s="15" t="n">
        <v>406.08</v>
      </c>
      <c r="AN26" s="15" t="n">
        <v>237.552</v>
      </c>
      <c r="AO26" s="15" t="n">
        <v>552.96</v>
      </c>
      <c r="AP26" s="15" t="n">
        <v>1349.84</v>
      </c>
      <c r="AQ26" s="15" t="n">
        <v>705.408</v>
      </c>
      <c r="AR26" s="15" t="n">
        <v>1613.76</v>
      </c>
      <c r="AS26" s="15" t="n">
        <v>1627.648</v>
      </c>
      <c r="AT26" s="15" t="n">
        <v>416.16</v>
      </c>
      <c r="AU26" s="15" t="n">
        <v>365.344</v>
      </c>
      <c r="AV26" s="15" t="n">
        <v>2014.848</v>
      </c>
      <c r="AW26" s="15" t="n">
        <v>1000.896</v>
      </c>
      <c r="AX26" s="15" t="n">
        <v>391.68</v>
      </c>
      <c r="AY26" s="15" t="n">
        <v>1805.44</v>
      </c>
    </row>
    <row r="27" customFormat="false" ht="12.5" hidden="false" customHeight="false" outlineLevel="0" collapsed="false">
      <c r="A27" s="12"/>
      <c r="B27" s="13"/>
      <c r="C27" s="14" t="n">
        <f aca="false">C26-C25</f>
        <v>-15.694</v>
      </c>
      <c r="D27" s="14" t="n">
        <f aca="false">D26-D25</f>
        <v>-17.5419999999999</v>
      </c>
      <c r="E27" s="14" t="n">
        <f aca="false">E26-E25</f>
        <v>-34.8870000000002</v>
      </c>
      <c r="F27" s="14" t="n">
        <f aca="false">F26-F25</f>
        <v>-35.904</v>
      </c>
      <c r="G27" s="14" t="n">
        <f aca="false">G26-G25</f>
        <v>-25.4375</v>
      </c>
      <c r="H27" s="14" t="n">
        <f aca="false">H26-H25</f>
        <v>-3.91999999999999</v>
      </c>
      <c r="I27" s="14" t="n">
        <f aca="false">I26-I25</f>
        <v>-2.56200000000001</v>
      </c>
      <c r="J27" s="14" t="n">
        <f aca="false">J26-J25</f>
        <v>-1.6225</v>
      </c>
      <c r="K27" s="14" t="n">
        <f aca="false">K26-K25</f>
        <v>-14.9250000000001</v>
      </c>
      <c r="L27" s="14" t="n">
        <f aca="false">L26-L25</f>
        <v>-10.263</v>
      </c>
      <c r="M27" s="14" t="n">
        <f aca="false">M26-M25</f>
        <v>-17.8470000000002</v>
      </c>
      <c r="N27" s="14" t="n">
        <f aca="false">N26-N25</f>
        <v>-27.4010000000001</v>
      </c>
      <c r="O27" s="14" t="n">
        <f aca="false">O26-O25</f>
        <v>-11.04</v>
      </c>
      <c r="P27" s="14" t="n">
        <f aca="false">P26-P25</f>
        <v>-9.49199999999996</v>
      </c>
      <c r="Q27" s="14" t="n">
        <f aca="false">Q26-Q25</f>
        <v>-14.8000000000001</v>
      </c>
      <c r="R27" s="14" t="n">
        <f aca="false">R26-R25</f>
        <v>-12.042</v>
      </c>
      <c r="S27" s="14" t="n">
        <f aca="false">S26-S25</f>
        <v>-15.1625</v>
      </c>
      <c r="T27" s="14" t="n">
        <f aca="false">T26-T25</f>
        <v>-4.28399999999999</v>
      </c>
      <c r="U27" s="14" t="n">
        <f aca="false">U26-U25</f>
        <v>-2.56200000000001</v>
      </c>
      <c r="V27" s="14" t="n">
        <f aca="false">V26-V25</f>
        <v>-10.34825</v>
      </c>
      <c r="W27" s="14" t="n">
        <f aca="false">W26-W25</f>
        <v>-12.364</v>
      </c>
      <c r="X27" s="14" t="n">
        <f aca="false">X26-X25</f>
        <v>-19.8644999999999</v>
      </c>
      <c r="Y27" s="14" t="n">
        <f aca="false">Y26-Y25</f>
        <v>-14.275</v>
      </c>
      <c r="Z27" s="14" t="n">
        <f aca="false">Z26-Z25</f>
        <v>-14.93025</v>
      </c>
      <c r="AA27" s="14" t="n">
        <f aca="false">AA26-AA25</f>
        <v>-31.798</v>
      </c>
      <c r="AB27" s="14" t="n">
        <f aca="false">AB26-AB25</f>
        <v>-6.32499999999999</v>
      </c>
      <c r="AC27" s="14" t="n">
        <f aca="false">AC26-AC25</f>
        <v>-20.723</v>
      </c>
      <c r="AD27" s="14" t="n">
        <f aca="false">AD26-AD25</f>
        <v>-18.8980000000001</v>
      </c>
      <c r="AE27" s="14" t="n">
        <f aca="false">AE26-AE25</f>
        <v>-5.95125000000002</v>
      </c>
      <c r="AF27" s="14" t="n">
        <f aca="false">AF26-AF25</f>
        <v>-0.990000000000009</v>
      </c>
      <c r="AG27" s="14" t="n">
        <f aca="false">AG26-AG25</f>
        <v>-29.9569999999999</v>
      </c>
      <c r="AH27" s="14" t="n">
        <f aca="false">AH26-AH25</f>
        <v>-29.425</v>
      </c>
      <c r="AI27" s="14" t="n">
        <f aca="false">AI26-AI25</f>
        <v>-6.20599999999996</v>
      </c>
      <c r="AJ27" s="14" t="n">
        <f aca="false">AJ26-AJ25</f>
        <v>-9.48750000000007</v>
      </c>
      <c r="AK27" s="14" t="n">
        <f aca="false">AK26-AK25</f>
        <v>-19.675</v>
      </c>
      <c r="AL27" s="14" t="n">
        <f aca="false">AL26-AL25</f>
        <v>-32.0650000000001</v>
      </c>
      <c r="AM27" s="14" t="n">
        <f aca="false">AM26-AM25</f>
        <v>-6.34500000000003</v>
      </c>
      <c r="AN27" s="14" t="n">
        <f aca="false">AN26-AN25</f>
        <v>-3.71175</v>
      </c>
      <c r="AO27" s="14" t="n">
        <f aca="false">AO26-AO25</f>
        <v>-8.6400000000001</v>
      </c>
      <c r="AP27" s="14" t="n">
        <f aca="false">AP26-AP25</f>
        <v>-21.0912499999999</v>
      </c>
      <c r="AQ27" s="14" t="n">
        <f aca="false">AQ26-AQ25</f>
        <v>-11.022</v>
      </c>
      <c r="AR27" s="14" t="n">
        <f aca="false">AR26-AR25</f>
        <v>-25.2149999999999</v>
      </c>
      <c r="AS27" s="14" t="n">
        <f aca="false">AS26-AS25</f>
        <v>-25.432</v>
      </c>
      <c r="AT27" s="14" t="n">
        <f aca="false">AT26-AT25</f>
        <v>-6.5025</v>
      </c>
      <c r="AU27" s="14" t="n">
        <f aca="false">AU26-AU25</f>
        <v>-5.70850000000002</v>
      </c>
      <c r="AV27" s="14" t="n">
        <f aca="false">AV26-AV25</f>
        <v>-31.482</v>
      </c>
      <c r="AW27" s="14" t="n">
        <f aca="false">AW26-AW25</f>
        <v>-15.639</v>
      </c>
      <c r="AX27" s="14" t="n">
        <f aca="false">AX26-AX25</f>
        <v>-6.12</v>
      </c>
      <c r="AY27" s="14" t="n">
        <f aca="false">AY26-AY25</f>
        <v>-28.21</v>
      </c>
    </row>
    <row r="29" customFormat="false" ht="12.5" hidden="false" customHeight="false" outlineLevel="0" collapsed="false">
      <c r="A29" s="1" t="s">
        <v>59</v>
      </c>
    </row>
    <row r="30" customFormat="false" ht="12.5" hidden="false" customHeight="false" outlineLevel="0" collapsed="false">
      <c r="A30" s="1" t="s">
        <v>60</v>
      </c>
    </row>
    <row r="31" customFormat="false" ht="14.5" hidden="false" customHeight="false" outlineLevel="0" collapsed="false">
      <c r="A31" s="17" t="s">
        <v>61</v>
      </c>
    </row>
    <row r="32" customFormat="false" ht="12.5" hidden="false" customHeight="false" outlineLevel="0" collapsed="false"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5" hidden="false" customHeight="false" outlineLevel="0" collapsed="false">
      <c r="C33" s="22" t="s">
        <v>62</v>
      </c>
      <c r="D33" s="25" t="s">
        <v>62</v>
      </c>
      <c r="E33" s="26" t="s">
        <v>62</v>
      </c>
      <c r="F33" s="25" t="s">
        <v>62</v>
      </c>
      <c r="I33" s="0"/>
    </row>
    <row r="34" customFormat="false" ht="13" hidden="false" customHeight="false" outlineLevel="0" collapsed="false">
      <c r="A34" s="4" t="s">
        <v>83</v>
      </c>
      <c r="C34" s="27" t="s">
        <v>66</v>
      </c>
      <c r="D34" s="28" t="s">
        <v>72</v>
      </c>
      <c r="E34" s="29" t="s">
        <v>81</v>
      </c>
      <c r="F34" s="28" t="s">
        <v>74</v>
      </c>
      <c r="I34" s="0"/>
    </row>
    <row r="35" customFormat="false" ht="12.5" hidden="false" customHeight="false" outlineLevel="0" collapsed="false">
      <c r="A35" s="5"/>
      <c r="B35" s="6" t="s">
        <v>1</v>
      </c>
      <c r="C35" s="6" t="s">
        <v>84</v>
      </c>
      <c r="D35" s="6" t="s">
        <v>85</v>
      </c>
      <c r="E35" s="6" t="s">
        <v>86</v>
      </c>
      <c r="F35" s="6" t="s">
        <v>87</v>
      </c>
      <c r="I35" s="0"/>
    </row>
    <row r="36" customFormat="false" ht="12.5" hidden="false" customHeight="false" outlineLevel="0" collapsed="false">
      <c r="A36" s="9" t="n">
        <v>0.325</v>
      </c>
      <c r="B36" s="10" t="s">
        <v>54</v>
      </c>
      <c r="C36" s="15" t="n">
        <v>227.5</v>
      </c>
      <c r="D36" s="15" t="n">
        <v>292.5</v>
      </c>
      <c r="E36" s="15" t="n">
        <v>487.5</v>
      </c>
      <c r="F36" s="15" t="n">
        <v>211.25</v>
      </c>
      <c r="I36" s="0"/>
    </row>
    <row r="37" customFormat="false" ht="12.5" hidden="false" customHeight="false" outlineLevel="0" collapsed="false">
      <c r="A37" s="9" t="n">
        <v>0.32</v>
      </c>
      <c r="B37" s="10" t="s">
        <v>54</v>
      </c>
      <c r="C37" s="15" t="n">
        <v>224</v>
      </c>
      <c r="D37" s="15" t="n">
        <v>288</v>
      </c>
      <c r="E37" s="15" t="n">
        <v>480</v>
      </c>
      <c r="F37" s="15" t="n">
        <v>208</v>
      </c>
      <c r="I37" s="0"/>
    </row>
    <row r="38" customFormat="false" ht="12.5" hidden="false" customHeight="false" outlineLevel="0" collapsed="false">
      <c r="A38" s="12"/>
      <c r="B38" s="13"/>
      <c r="C38" s="14" t="n">
        <f aca="false">C37-C36</f>
        <v>-3.5</v>
      </c>
      <c r="D38" s="14" t="n">
        <f aca="false">D37-D36</f>
        <v>-4.5</v>
      </c>
      <c r="E38" s="14" t="n">
        <f aca="false">E37-E36</f>
        <v>-7.5</v>
      </c>
      <c r="F38" s="14" t="n">
        <f aca="false">F37-F36</f>
        <v>-3.25</v>
      </c>
      <c r="I38" s="0"/>
    </row>
    <row r="39" customFormat="false" ht="12.5" hidden="false" customHeight="false" outlineLevel="0" collapsed="false">
      <c r="C39" s="23"/>
      <c r="D39" s="23"/>
      <c r="E39" s="23"/>
      <c r="F39" s="23"/>
    </row>
    <row r="43" customFormat="false" ht="12.5" hidden="false" customHeight="false" outlineLevel="0" collapsed="false">
      <c r="C43" s="3"/>
      <c r="D43" s="3"/>
      <c r="E43" s="3"/>
      <c r="F43" s="3"/>
    </row>
    <row r="46" customFormat="false" ht="12.5" hidden="false" customHeight="false" outlineLevel="0" collapsed="false">
      <c r="C46" s="3"/>
      <c r="D46" s="3"/>
      <c r="E46" s="3"/>
      <c r="F46" s="3"/>
    </row>
    <row r="47" customFormat="false" ht="12.5" hidden="false" customHeight="false" outlineLevel="0" collapsed="false">
      <c r="C47" s="3"/>
      <c r="D47" s="3"/>
      <c r="E47" s="3"/>
      <c r="F47" s="3"/>
    </row>
    <row r="48" customFormat="false" ht="12.5" hidden="false" customHeight="false" outlineLevel="0" collapsed="false">
      <c r="C48" s="3"/>
      <c r="D48" s="3"/>
      <c r="E48" s="3"/>
      <c r="F48" s="3"/>
    </row>
    <row r="49" customFormat="false" ht="12.5" hidden="false" customHeight="false" outlineLevel="0" collapsed="false">
      <c r="C49" s="3"/>
      <c r="D49" s="3"/>
      <c r="E49" s="3"/>
      <c r="F49" s="3"/>
    </row>
    <row r="50" customFormat="false" ht="12.5" hidden="false" customHeight="false" outlineLevel="0" collapsed="false">
      <c r="C50" s="3"/>
      <c r="D50" s="3"/>
      <c r="E50" s="3"/>
      <c r="F50" s="3"/>
    </row>
    <row r="51" customFormat="false" ht="12.5" hidden="false" customHeight="false" outlineLevel="0" collapsed="false">
      <c r="C51" s="3"/>
      <c r="D51" s="3"/>
      <c r="E51" s="3"/>
      <c r="F51" s="3"/>
    </row>
  </sheetData>
  <sheetProtection sheet="true" password="c42a" autoFilter="false"/>
  <autoFilter ref="A35:AY3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14:07:31Z</dcterms:created>
  <dc:creator>rpooran</dc:creator>
  <dc:description/>
  <dc:language>en-US</dc:language>
  <cp:lastModifiedBy>Gonzalez, Enrique</cp:lastModifiedBy>
  <cp:lastPrinted>2016-10-03T15:02:40Z</cp:lastPrinted>
  <dcterms:modified xsi:type="dcterms:W3CDTF">2025-08-26T18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98600.000000000</vt:lpwstr>
  </property>
  <property fmtid="{D5CDD505-2E9C-101B-9397-08002B2CF9AE}" pid="3" name="TaxCatchAll">
    <vt:lpwstr/>
  </property>
  <property fmtid="{D5CDD505-2E9C-101B-9397-08002B2CF9AE}" pid="4" name="_dlc_DocId">
    <vt:lpwstr>ONBOARD-382277194-24734</vt:lpwstr>
  </property>
  <property fmtid="{D5CDD505-2E9C-101B-9397-08002B2CF9AE}" pid="5" name="_dlc_DocIdItemGuid">
    <vt:lpwstr>83b08592-7e1d-423b-af2b-ee242675b089</vt:lpwstr>
  </property>
  <property fmtid="{D5CDD505-2E9C-101B-9397-08002B2CF9AE}" pid="6" name="_dlc_DocIdUrl">
    <vt:lpwstr>https://seaboardmarine4.sharepoint.com/sites/DMC/Intermodal/_layouts/15/DocIdRedir.aspx?ID=ONBOARD-382277194-24734, ONBOARD-382277194-24734</vt:lpwstr>
  </property>
  <property fmtid="{D5CDD505-2E9C-101B-9397-08002B2CF9AE}" pid="7" name="_ip_UnifiedCompliancePolicyProperties">
    <vt:lpwstr/>
  </property>
  <property fmtid="{D5CDD505-2E9C-101B-9397-08002B2CF9AE}" pid="8" name="_ip_UnifiedCompliancePolicyUIAction">
    <vt:lpwstr/>
  </property>
  <property fmtid="{D5CDD505-2E9C-101B-9397-08002B2CF9AE}" pid="9" name="display_urn:schemas-microsoft-com:office:office#Author">
    <vt:lpwstr>Gonzalez, Enrique</vt:lpwstr>
  </property>
  <property fmtid="{D5CDD505-2E9C-101B-9397-08002B2CF9AE}" pid="10" name="display_urn:schemas-microsoft-com:office:office#Editor">
    <vt:lpwstr>Gonzalez, Enrique</vt:lpwstr>
  </property>
  <property fmtid="{D5CDD505-2E9C-101B-9397-08002B2CF9AE}" pid="11" name="lcf76f155ced4ddcb4097134ff3c332f">
    <vt:lpwstr/>
  </property>
</Properties>
</file>